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6">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19/2022   -   PREGÃO Nº 0006/2022</t>
  </si>
  <si>
    <t xml:space="preserve">MENOR PREÇO POR ITEM</t>
  </si>
  <si>
    <t xml:space="preserve">OBJETO:</t>
  </si>
  <si>
    <t xml:space="preserve">REGISTRO DE PREÇO PARA FUTURA E EVENTUAL AQUISIÇÃO PEÇAS PARA REPARAÇÃO DE IMPRESSORAS E RECARGAS DE TONNERS E TINTAS, CONFORME SOLICITAÇÃO DAS SECRETARIAS MUNICIPAIS DE CORONEL SAPUCAIA/MS, CONFORME ESPECIFICAÇÕES CONTANTES NO TERMO DE REFEE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468</t>
  </si>
  <si>
    <t xml:space="preserve">CARTUCHO , TINTA PRETO PARA IMPRESSORA  HP, Nº 122, NOVO COMPATÍVEL, DE PRIMEIRO USO E NÃO RECICLADO, COM NO MÍNIMO 4,5ML</t>
  </si>
  <si>
    <t xml:space="preserve">UN</t>
  </si>
  <si>
    <t xml:space="preserve">2</t>
  </si>
  <si>
    <t xml:space="preserve">11556</t>
  </si>
  <si>
    <t xml:space="preserve">CARTUCHO COLOR PARA IMPRESSORA HP, Nº 122, NOVO, COMPATÍVEL, DE PRIMEIRO USO E NÃO RECICLADO, COM NO MÍNIMO 4,5 ML.</t>
  </si>
  <si>
    <t xml:space="preserve">3</t>
  </si>
  <si>
    <t xml:space="preserve">32388</t>
  </si>
  <si>
    <t xml:space="preserve">CARTUCHO DE CILINDRO BROTHER DCP 8060/8157/5652</t>
  </si>
  <si>
    <t xml:space="preserve">4</t>
  </si>
  <si>
    <t xml:space="preserve">21752</t>
  </si>
  <si>
    <t xml:space="preserve">CARTUCHO DE TINTA  IMPRESSORA HP DESKJET 5650 N°21 PRETO</t>
  </si>
  <si>
    <t xml:space="preserve">5</t>
  </si>
  <si>
    <t xml:space="preserve">21770</t>
  </si>
  <si>
    <t xml:space="preserve">CARTUCHO DE TINTA IMPRESSORA HP DESKJET 3636 N°664 COLORIDO</t>
  </si>
  <si>
    <t xml:space="preserve">6</t>
  </si>
  <si>
    <t xml:space="preserve">32285</t>
  </si>
  <si>
    <t xml:space="preserve">CARTUCHO DE TONER BROTHER HL - L 5102 DW</t>
  </si>
  <si>
    <t xml:space="preserve">7</t>
  </si>
  <si>
    <t xml:space="preserve">25455</t>
  </si>
  <si>
    <t xml:space="preserve">CARTUCHO DE TONER BROTHER P/ DCP-5652DN</t>
  </si>
  <si>
    <t xml:space="preserve">8</t>
  </si>
  <si>
    <t xml:space="preserve">32286</t>
  </si>
  <si>
    <t xml:space="preserve">CARTUCHO DE TONER LASERT PRO MFP M 426 DW</t>
  </si>
  <si>
    <t xml:space="preserve">9</t>
  </si>
  <si>
    <t xml:space="preserve">20462</t>
  </si>
  <si>
    <t xml:space="preserve">CARTUCHO DE TONER PARA IMPRESSORA HP LASER JET PRO MFP M127FN -  NOVO, COMPATÍVEL, DE PRIMEIRO USO, NAO RECICLADO</t>
  </si>
  <si>
    <t xml:space="preserve">10</t>
  </si>
  <si>
    <t xml:space="preserve">25456</t>
  </si>
  <si>
    <t xml:space="preserve">CARTUCHO DE TONER PARA IMPRESSORA HPLASERJET P2035N 505A</t>
  </si>
  <si>
    <t xml:space="preserve">11</t>
  </si>
  <si>
    <t xml:space="preserve">25641</t>
  </si>
  <si>
    <t xml:space="preserve">CARTUCHO DE TONER PARA IMPRESSORA SAMDUNG SCX-5530 FN</t>
  </si>
  <si>
    <t xml:space="preserve">12</t>
  </si>
  <si>
    <t xml:space="preserve">20060</t>
  </si>
  <si>
    <t xml:space="preserve">CARTUCHO DE TONER SAMSUNG SCX -4300</t>
  </si>
  <si>
    <t xml:space="preserve">13</t>
  </si>
  <si>
    <t xml:space="preserve">34392</t>
  </si>
  <si>
    <t xml:space="preserve">CARTUCHO HP 901 COLOR</t>
  </si>
  <si>
    <t xml:space="preserve">14</t>
  </si>
  <si>
    <t xml:space="preserve">34391</t>
  </si>
  <si>
    <t xml:space="preserve">CARTUCHO HP 901 PRETO</t>
  </si>
  <si>
    <t xml:space="preserve">15</t>
  </si>
  <si>
    <t xml:space="preserve">21768</t>
  </si>
  <si>
    <t xml:space="preserve">CARTUCHO IMPRESSORA HP DESKJET 5650 N°22 COLORIDO</t>
  </si>
  <si>
    <t xml:space="preserve">16</t>
  </si>
  <si>
    <t xml:space="preserve">21628</t>
  </si>
  <si>
    <t xml:space="preserve">CARTUCHO PARA IMPRESSORA EPSON STYLUS TX620 FWD T40  COR AMARELA .</t>
  </si>
  <si>
    <t xml:space="preserve">17</t>
  </si>
  <si>
    <t xml:space="preserve">21629</t>
  </si>
  <si>
    <t xml:space="preserve">CARTUCHO PARA IMPRESSORA EPSON STYLUS TX620 FWD T40  COR CIANO</t>
  </si>
  <si>
    <t xml:space="preserve">18</t>
  </si>
  <si>
    <t xml:space="preserve">21630</t>
  </si>
  <si>
    <t xml:space="preserve">CARTUCHO PARA IMPRESSORA EPSON STYLUS TX620 FWD T40  COR MAGENTA</t>
  </si>
  <si>
    <t xml:space="preserve">19</t>
  </si>
  <si>
    <t xml:space="preserve">21631</t>
  </si>
  <si>
    <t xml:space="preserve">CARTUCHO PARA IMPRESSORA EPSON STYLUS TX620 FWD T40  COR PRETO</t>
  </si>
  <si>
    <t xml:space="preserve">20</t>
  </si>
  <si>
    <t xml:space="preserve">34068</t>
  </si>
  <si>
    <t xml:space="preserve">CARTUCHO PRETO CANON PFI 107 MBK
(ORIGINAL)</t>
  </si>
  <si>
    <t xml:space="preserve">21</t>
  </si>
  <si>
    <t xml:space="preserve">34393</t>
  </si>
  <si>
    <t xml:space="preserve">CARTUCHO SANSUNG 4623 F -105</t>
  </si>
  <si>
    <t xml:space="preserve">22</t>
  </si>
  <si>
    <t xml:space="preserve">34069</t>
  </si>
  <si>
    <t xml:space="preserve">CARTUCHO TINTA AMARELO CANON PFI 107 Y
(ORIGINAL)</t>
  </si>
  <si>
    <t xml:space="preserve">23</t>
  </si>
  <si>
    <t xml:space="preserve">34071</t>
  </si>
  <si>
    <t xml:space="preserve">CARTUCHO TINTA CIANO CANON PFI 107 C
(ORIGINAL)</t>
  </si>
  <si>
    <t xml:space="preserve">24</t>
  </si>
  <si>
    <t xml:space="preserve">34070</t>
  </si>
  <si>
    <t xml:space="preserve">CARTUCHO TINTA MAGENTA CANON PFI 107 M
(ORIGINAL)</t>
  </si>
  <si>
    <t xml:space="preserve">25</t>
  </si>
  <si>
    <t xml:space="preserve">20206</t>
  </si>
  <si>
    <t xml:space="preserve">CARTUCHO TINTA NUMERAÇÃO 662 COLORIDO, COMPATIVEL COM IMPRESSORAS HP. PESO APROXIMADO DA EMBALAGEM C/ PRODUTO (KG)	50G, VOLUME COM 2,0ML.</t>
  </si>
  <si>
    <t xml:space="preserve">26</t>
  </si>
  <si>
    <t xml:space="preserve">20207</t>
  </si>
  <si>
    <t xml:space="preserve">CARTUCHO TINTA NUMERAÇÃO 662 PRETO, COMPATIVEL COM IMPRESSORAS HP. PESO APROXIMADO DA EMBALAGEM C/ PRODUTO (KG) 50G, VOLUME COM 2,0ML</t>
  </si>
  <si>
    <t xml:space="preserve">27</t>
  </si>
  <si>
    <t xml:space="preserve">20034</t>
  </si>
  <si>
    <t xml:space="preserve">CARTUCHO TONER IMPRESSORA SAMSUNG, TIPO CARTUCHO ORIGINAL, COR TINTA PRETA, REFERÊNCIA CARTUCHO 1, SCX-3405W</t>
  </si>
  <si>
    <t xml:space="preserve">28</t>
  </si>
  <si>
    <t xml:space="preserve">25689</t>
  </si>
  <si>
    <t xml:space="preserve">CARTUCHO/TONER IMPRESSORA EPSON L495,NOVO, COMPATÍVEL, DE PRIMEIRO USO, NÃO RECICLADO.</t>
  </si>
  <si>
    <t xml:space="preserve">29</t>
  </si>
  <si>
    <t xml:space="preserve">20440</t>
  </si>
  <si>
    <t xml:space="preserve">CARTUCHO/TONER IMPRESSORA EPSON L555, CORES C-T6642, M-T6643, Y-T6644, BK-T6641 NOVO, COMPATÍVEL, DE PRIMEIRO USO, NÃO RECICLADO.</t>
  </si>
  <si>
    <t xml:space="preserve">30</t>
  </si>
  <si>
    <t xml:space="preserve">15999</t>
  </si>
  <si>
    <t xml:space="preserve">CARTUCHO/TONER IMPRESSORA EPSON L555, T6642 - NOVO, COMPATÍVEL, DE PRIMEIRO USO, NÃO RECICLADO.</t>
  </si>
  <si>
    <t xml:space="preserve">31</t>
  </si>
  <si>
    <t xml:space="preserve">32385</t>
  </si>
  <si>
    <t xml:space="preserve">PELICULA DO FUSOR BROTHER 8157/5652</t>
  </si>
  <si>
    <t xml:space="preserve">32</t>
  </si>
  <si>
    <t xml:space="preserve">32290</t>
  </si>
  <si>
    <t xml:space="preserve">RECARGA DE TONER BROTHER MODELO HL- L5102 DW</t>
  </si>
  <si>
    <t xml:space="preserve">33</t>
  </si>
  <si>
    <t xml:space="preserve">20581</t>
  </si>
  <si>
    <t xml:space="preserve">RECARGA DE TONER HP CB435A (35A) PARA HP LASERJET PRO P1005 / P1006</t>
  </si>
  <si>
    <t xml:space="preserve">34</t>
  </si>
  <si>
    <t xml:space="preserve">34382</t>
  </si>
  <si>
    <t xml:space="preserve">RECARGA DE TONER HP1212 83A</t>
  </si>
  <si>
    <t xml:space="preserve">35</t>
  </si>
  <si>
    <t xml:space="preserve">32291</t>
  </si>
  <si>
    <t xml:space="preserve">RECARGA DE TONER LASERT PRO MFP M 426 DW</t>
  </si>
  <si>
    <t xml:space="preserve">36</t>
  </si>
  <si>
    <t xml:space="preserve">25687</t>
  </si>
  <si>
    <t xml:space="preserve">RECARGA PARA TONER HP LASERJET L1006P</t>
  </si>
  <si>
    <t xml:space="preserve">37</t>
  </si>
  <si>
    <t xml:space="preserve">21763</t>
  </si>
  <si>
    <t xml:space="preserve">RECARGA TONER SANSUNG SCX3405</t>
  </si>
  <si>
    <t xml:space="preserve">38</t>
  </si>
  <si>
    <t xml:space="preserve">25463</t>
  </si>
  <si>
    <t xml:space="preserve">REFIL DE TINTA PARA CANON 2100 AMARELA</t>
  </si>
  <si>
    <t xml:space="preserve">39</t>
  </si>
  <si>
    <t xml:space="preserve">25465</t>
  </si>
  <si>
    <t xml:space="preserve">REFIL DE TINTA PARA CANON 2100 CYANO</t>
  </si>
  <si>
    <t xml:space="preserve">40</t>
  </si>
  <si>
    <t xml:space="preserve">25466</t>
  </si>
  <si>
    <t xml:space="preserve">REFIL DE TINTA PARA CANON 2100 MAGENTA</t>
  </si>
  <si>
    <t xml:space="preserve">41</t>
  </si>
  <si>
    <t xml:space="preserve">25462</t>
  </si>
  <si>
    <t xml:space="preserve">REFIL DE TINTA PARA CANON 2100 PRETA</t>
  </si>
  <si>
    <t xml:space="preserve">42</t>
  </si>
  <si>
    <t xml:space="preserve">32386</t>
  </si>
  <si>
    <t xml:space="preserve">ROLO PRESSOR BROTHER DCP 8157/5652</t>
  </si>
  <si>
    <t xml:space="preserve">43</t>
  </si>
  <si>
    <t xml:space="preserve">34387</t>
  </si>
  <si>
    <t xml:space="preserve">TONER CF 258X HP M404 DW/M428 DW</t>
  </si>
  <si>
    <t xml:space="preserve">44</t>
  </si>
  <si>
    <t xml:space="preserve">07739</t>
  </si>
  <si>
    <t xml:space="preserve">TONER HP CB435A - NOVO, COMPATÍVEL, DE PRIMEIRO USO, NÃO RECICLADO.</t>
  </si>
  <si>
    <t xml:space="preserve">45</t>
  </si>
  <si>
    <t xml:space="preserve">21788</t>
  </si>
  <si>
    <t xml:space="preserve">TONER HP LASERJET L1006P</t>
  </si>
  <si>
    <t xml:space="preserve">46</t>
  </si>
  <si>
    <t xml:space="preserve">34389</t>
  </si>
  <si>
    <t xml:space="preserve">TONER M 4020 ND SANSUNG 2030</t>
  </si>
  <si>
    <t xml:space="preserve">47</t>
  </si>
  <si>
    <t xml:space="preserve">34388</t>
  </si>
  <si>
    <t xml:space="preserve">TONER MFO 137 FNW HP 135W</t>
  </si>
  <si>
    <t xml:space="preserve">48</t>
  </si>
  <si>
    <t xml:space="preserve">34390</t>
  </si>
  <si>
    <t xml:space="preserve">TONER ML 2851, IMRESSORA SANSUNG 2850</t>
  </si>
  <si>
    <t xml:space="preserve">49</t>
  </si>
  <si>
    <t xml:space="preserve">21787</t>
  </si>
  <si>
    <t xml:space="preserve">TONER NOVO SAMSUNG SCX4833FD</t>
  </si>
  <si>
    <t xml:space="preserve">50</t>
  </si>
  <si>
    <t xml:space="preserve">32387</t>
  </si>
  <si>
    <t xml:space="preserve">UNIDADES FUSORAS DCP 8157/5652</t>
  </si>
  <si>
    <t xml:space="preserve">Declaro que examinei, conheço e me submeto a todas as condições contidas no Edital da presente Licitação modalidade PREGÃO PRESENCIAL Nº 0006/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77.8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98.5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0</v>
      </c>
      <c r="G23" s="40" t="n">
        <v>257.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5</v>
      </c>
      <c r="G24" s="40" t="n">
        <v>78.7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v>
      </c>
      <c r="G25" s="40" t="n">
        <v>146.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v>
      </c>
      <c r="G26" s="40" t="n">
        <v>143.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30</v>
      </c>
      <c r="G27" s="40" t="n">
        <v>140.8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165.2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0</v>
      </c>
      <c r="G29" s="40" t="n">
        <v>90.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5</v>
      </c>
      <c r="G30" s="40" t="n">
        <v>213.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8</v>
      </c>
      <c r="G31" s="40" t="n">
        <v>210.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v>
      </c>
      <c r="G32" s="40" t="n">
        <v>148.5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v>
      </c>
      <c r="G33" s="40" t="n">
        <v>152.3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151.6</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0</v>
      </c>
      <c r="G35" s="40" t="n">
        <v>162.0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5</v>
      </c>
      <c r="G36" s="40" t="n">
        <v>66.5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6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6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0</v>
      </c>
      <c r="G39" s="40" t="n">
        <v>66.6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8</v>
      </c>
      <c r="G40" s="40" t="n">
        <v>558.1</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5</v>
      </c>
      <c r="G41" s="40" t="n">
        <v>153.8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8</v>
      </c>
      <c r="G42" s="40" t="n">
        <v>563.3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8</v>
      </c>
      <c r="G43" s="40" t="n">
        <v>557.58</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8</v>
      </c>
      <c r="G44" s="40" t="n">
        <v>563.3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34</v>
      </c>
      <c r="G45" s="40" t="n">
        <v>152.2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34</v>
      </c>
      <c r="G46" s="40" t="n">
        <v>81.92</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0</v>
      </c>
      <c r="G47" s="40" t="n">
        <v>145.94</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5</v>
      </c>
      <c r="G48" s="40" t="n">
        <v>81</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5</v>
      </c>
      <c r="G49" s="40" t="n">
        <v>81</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5</v>
      </c>
      <c r="G50" s="40" t="n">
        <v>86.19</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0</v>
      </c>
      <c r="G51" s="40" t="n">
        <v>251.6</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5</v>
      </c>
      <c r="G52" s="40" t="n">
        <v>84</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5</v>
      </c>
      <c r="G53" s="40" t="n">
        <v>73.8</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35</v>
      </c>
      <c r="G54" s="40" t="n">
        <v>74.89</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5</v>
      </c>
      <c r="G55" s="40" t="n">
        <v>83.1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2</v>
      </c>
      <c r="G56" s="40" t="n">
        <v>73.52</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0</v>
      </c>
      <c r="G57" s="40" t="n">
        <v>77.56</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0</v>
      </c>
      <c r="G58" s="40" t="n">
        <v>130.1</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0</v>
      </c>
      <c r="G59" s="40" t="n">
        <v>130.1</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0</v>
      </c>
      <c r="G60" s="40" t="n">
        <v>130.1</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0</v>
      </c>
      <c r="G61" s="40" t="n">
        <v>130.9</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50</v>
      </c>
      <c r="G62" s="40" t="n">
        <v>259.92</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5</v>
      </c>
      <c r="G63" s="40" t="n">
        <v>281.99</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5</v>
      </c>
      <c r="G64" s="40" t="n">
        <v>90.74</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0</v>
      </c>
      <c r="G65" s="40" t="n">
        <v>90.82</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35</v>
      </c>
      <c r="G66" s="40" t="n">
        <v>276.4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0</v>
      </c>
      <c r="G67" s="40" t="n">
        <v>189.2</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5</v>
      </c>
      <c r="G68" s="40" t="n">
        <v>184.26</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0</v>
      </c>
      <c r="G69" s="40" t="n">
        <v>257.75</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0</v>
      </c>
      <c r="G70" s="40" t="n">
        <v>1201.44</v>
      </c>
      <c r="H70" s="41"/>
      <c r="I70" s="42" t="n">
        <v>0</v>
      </c>
      <c r="J70" s="43" t="n">
        <f aca="false">SUM(F70*I70)</f>
        <v>0</v>
      </c>
      <c r="K70" s="49"/>
      <c r="L70" s="50"/>
      <c r="M70" s="49"/>
      <c r="N70" s="49"/>
    </row>
    <row r="71" s="45" customFormat="true" ht="14.25" hidden="false" customHeight="true" outlineLevel="0" collapsed="false">
      <c r="A71" s="51" t="s">
        <v>30</v>
      </c>
      <c r="B71" s="51"/>
      <c r="C71" s="51"/>
      <c r="D71" s="51"/>
      <c r="E71" s="51"/>
      <c r="F71" s="51"/>
      <c r="G71" s="51"/>
      <c r="H71" s="51"/>
      <c r="I71" s="52" t="n">
        <f aca="false">SUM(J21:J70)</f>
        <v>0</v>
      </c>
      <c r="J71" s="52" t="n">
        <f aca="false">SUM(F71*I71)</f>
        <v>0</v>
      </c>
      <c r="K71" s="49"/>
      <c r="L71" s="50"/>
      <c r="M71" s="49"/>
      <c r="N71" s="49"/>
    </row>
    <row r="73" s="45" customFormat="true" ht="85" hidden="false" customHeight="true" outlineLevel="0" collapsed="false">
      <c r="A73" s="53" t="s">
        <v>183</v>
      </c>
      <c r="B73" s="53"/>
      <c r="C73" s="53"/>
      <c r="D73" s="53"/>
      <c r="E73" s="53"/>
      <c r="F73" s="53"/>
      <c r="G73" s="54" t="s">
        <v>184</v>
      </c>
      <c r="H73" s="54"/>
      <c r="I73" s="54" t="n">
        <v>0</v>
      </c>
      <c r="J73" s="54" t="n">
        <f aca="false">SUM(F73*I73)</f>
        <v>0</v>
      </c>
      <c r="K73" s="49"/>
      <c r="L73" s="50"/>
      <c r="M73" s="49"/>
      <c r="N73" s="49"/>
    </row>
    <row r="74" s="45" customFormat="true" ht="30" hidden="false" customHeight="true" outlineLevel="0" collapsed="false">
      <c r="A74" s="54" t="s">
        <v>185</v>
      </c>
      <c r="B74" s="54"/>
      <c r="C74" s="54"/>
      <c r="D74" s="54"/>
      <c r="E74" s="54"/>
      <c r="F74" s="54"/>
      <c r="G74" s="54"/>
      <c r="H74" s="54"/>
      <c r="I74" s="54" t="n">
        <v>0</v>
      </c>
      <c r="J74" s="54" t="n">
        <f aca="false">SUM(F74*I74)</f>
        <v>0</v>
      </c>
      <c r="K74" s="49"/>
      <c r="L74" s="50"/>
      <c r="M74" s="49"/>
      <c r="N7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1:H71"/>
    <mergeCell ref="I71:J71"/>
    <mergeCell ref="A73:F73"/>
    <mergeCell ref="G73:J74"/>
    <mergeCell ref="A74:F7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