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I</t>
  </si>
  <si>
    <t xml:space="preserve">PROPOSTA DE PREÇOS</t>
  </si>
  <si>
    <t xml:space="preserve">ÓRGÃO LICITANTE:</t>
  </si>
  <si>
    <t xml:space="preserve">PREFEITURA MUNICIPAL DE CORONEL SAPUCAIA/MS</t>
  </si>
  <si>
    <t xml:space="preserve">PROCESSO/MODALIDADE:</t>
  </si>
  <si>
    <t xml:space="preserve">TIPO DE JULGAMENTO:</t>
  </si>
  <si>
    <t xml:space="preserve">0023/2020   -   PREGÃO Nº 0009/2020</t>
  </si>
  <si>
    <t xml:space="preserve">MENOR PREÇO POR ITEM</t>
  </si>
  <si>
    <t xml:space="preserve">OBJETO:</t>
  </si>
  <si>
    <t xml:space="preserve">TEM POR OBJETO A SELEÇÃO DE PROPOSTA MAIS VANTAJOSA PARA A ADMINISTRAÇÃO VISANDO À AQUISIÇÃO DE ESCAVADEIRA HIDRÁULICA E GRADE ARADORA INTERMEDIARIA, CONFORME CONVÊNIO N° 884281 REGISTRADO NA PLATAFORMA + BRASIL SOB O N° 3582/2019, QUE ENTRE SI CELEBRAM A UNIÃO FEDERAL, POR INTERMÉDIO DO MINISTÉRIO DA AGRICULTURA, PECUÁRIA E ABSTECIMENTO E O MUNICÍPIO DE CORONEL SAPUCAIA/MS, EM CONFORMIDADES COM AS ESPECIFICAÇÕES E QUANTIDADES CONSTANTES NO PLANO DE TRABALHO E TERMO DE REFERÊNCIA, PARTES INTEGRANTES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378</t>
  </si>
  <si>
    <t xml:space="preserve">ESCAVADEIRA HIDRÁULICA (FABRICAÇÃO NACIONAL) COM AS ESPECIFICAÇÕES MINIMAS: CABINE FECHADA E COM AR CODICIONADO; PESO OPERACIONAL 15.500KG - 22.172KG; POTÊNCIA BRUTA DO MOTOR 105HP; LARGURA DAS SAPATAS / ESTEIRA 600MM GARRA TRIPLA; NÚMERO DE ROLETES SUPERIORES 2 DE CADA LADO; NÚMERO DE ROLETES INFERIORES 6 DE CADA LADO; CAÇAMBA 0,66M³; LANÇA COMPRIMENTO 4.600MM.</t>
  </si>
  <si>
    <t xml:space="preserve">UN</t>
  </si>
  <si>
    <t xml:space="preserve">2</t>
  </si>
  <si>
    <t xml:space="preserve">32382</t>
  </si>
  <si>
    <t xml:space="preserve">GRADE ARADORA INTERMEDIARIA, CONTROLE REMOTO DE 14 DISCOS COM DIÂMETRO DE 28” X 7,50 MM, ESPAÇAMENTO DE 270MM, MANCAL A ÓLEO, LARGURA MÍNIMA  DE TRABALHO DE 2000MM</t>
  </si>
  <si>
    <t xml:space="preserve">Declaro que examinei, conheço e me submeto a todas as condições contidas no Edital da presente Licitação modalidade PREGÃO PRESENCIAL Nº 000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9" hidden="false" customHeight="false" outlineLevel="0" collapsed="false">
      <c r="A21" s="37" t="s">
        <v>31</v>
      </c>
      <c r="B21" s="37" t="s">
        <v>32</v>
      </c>
      <c r="C21" s="37" t="s">
        <v>33</v>
      </c>
      <c r="D21" s="38" t="s">
        <v>34</v>
      </c>
      <c r="E21" s="37" t="s">
        <v>35</v>
      </c>
      <c r="F21" s="39" t="n">
        <v>1</v>
      </c>
      <c r="G21" s="40" t="n">
        <v>461666.67</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1</v>
      </c>
      <c r="G22" s="40" t="n">
        <v>24283.3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20-03-10T19:53:53Z</dcterms:modified>
  <cp:revision>0</cp:revision>
  <dc:subject/>
  <dc:title/>
</cp:coreProperties>
</file>