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6/2022   -   PREGÃO Nº 0009/2022</t>
  </si>
  <si>
    <t xml:space="preserve">MENOR PREÇO POR ITEM</t>
  </si>
  <si>
    <t xml:space="preserve">OBJETO:</t>
  </si>
  <si>
    <t xml:space="preserve">REGISTRO DE PREÇO PARA FUTURA E EVENTUAL AQUISIÇÃO PEÇAS E PERIFÉRICOS PARA MANUTENÇÃO PREVENTIVA DE COMPUTADORES DA ADMINISTRAÇÃO PÚBLICA, CONFORME SOLICITAÇÃO DAS SECRETARIAS MUNICIPAIS DE CORONEL SAPUCAIA/MS, CONFORME ESPECIFICAÇÕES CON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928</t>
  </si>
  <si>
    <t xml:space="preserve">BATERIA NO-BREAK 12V 7A</t>
  </si>
  <si>
    <t xml:space="preserve">UN</t>
  </si>
  <si>
    <t xml:space="preserve">2</t>
  </si>
  <si>
    <t xml:space="preserve">22929</t>
  </si>
  <si>
    <t xml:space="preserve">CABO DE FORCA NOVO PADRAO 10A</t>
  </si>
  <si>
    <t xml:space="preserve">3</t>
  </si>
  <si>
    <t xml:space="preserve">32441</t>
  </si>
  <si>
    <t xml:space="preserve">CABO DE REDE CAT5 UTP CAIXA</t>
  </si>
  <si>
    <t xml:space="preserve">4</t>
  </si>
  <si>
    <t xml:space="preserve">22931</t>
  </si>
  <si>
    <t xml:space="preserve">CABO DE REDE CAT6</t>
  </si>
  <si>
    <t xml:space="preserve">5</t>
  </si>
  <si>
    <t xml:space="preserve">32389</t>
  </si>
  <si>
    <t xml:space="preserve">CABO DE VIDEO HDMI 3MTS</t>
  </si>
  <si>
    <t xml:space="preserve">6</t>
  </si>
  <si>
    <t xml:space="preserve">22932</t>
  </si>
  <si>
    <t xml:space="preserve">CAIXA DE SOM USB/P2 6RMS</t>
  </si>
  <si>
    <t xml:space="preserve">7</t>
  </si>
  <si>
    <t xml:space="preserve">22933</t>
  </si>
  <si>
    <t xml:space="preserve">CARREGADOR UNIVERSAL 19V 90WATS</t>
  </si>
  <si>
    <t xml:space="preserve">8</t>
  </si>
  <si>
    <t xml:space="preserve">32442</t>
  </si>
  <si>
    <t xml:space="preserve">CONECTOR RJ45 PACOTE</t>
  </si>
  <si>
    <t xml:space="preserve">9</t>
  </si>
  <si>
    <t xml:space="preserve">02434</t>
  </si>
  <si>
    <t xml:space="preserve">FILTRO DE LINHA PARA 05 TOMADA 110/220V</t>
  </si>
  <si>
    <t xml:space="preserve">10</t>
  </si>
  <si>
    <t xml:space="preserve">32391</t>
  </si>
  <si>
    <t xml:space="preserve">FONE DE OUVIDO HEADSET ESTÉREO CONTROLE DE MICROFONE COMPUTADOR T-420</t>
  </si>
  <si>
    <t xml:space="preserve">11</t>
  </si>
  <si>
    <t xml:space="preserve">21402</t>
  </si>
  <si>
    <t xml:space="preserve">FONTE ATX 500W 110/220V</t>
  </si>
  <si>
    <t xml:space="preserve">12</t>
  </si>
  <si>
    <t xml:space="preserve">22938</t>
  </si>
  <si>
    <t xml:space="preserve">GRAVADOR/LEITOR CD E DVD</t>
  </si>
  <si>
    <t xml:space="preserve">13</t>
  </si>
  <si>
    <t xml:space="preserve">14369</t>
  </si>
  <si>
    <t xml:space="preserve">HD EXTERNO PORTÁTIL 1TB, NA COR PRETO, COM USB 3.0.</t>
  </si>
  <si>
    <t xml:space="preserve">14</t>
  </si>
  <si>
    <t xml:space="preserve">22968</t>
  </si>
  <si>
    <t xml:space="preserve">HD SATA II 1000GB 2.5 5400 RPM</t>
  </si>
  <si>
    <t xml:space="preserve">15</t>
  </si>
  <si>
    <t xml:space="preserve">22940</t>
  </si>
  <si>
    <t xml:space="preserve">HD SATA II 1000GB 3.5 7200 RPM</t>
  </si>
  <si>
    <t xml:space="preserve">16</t>
  </si>
  <si>
    <t xml:space="preserve">32287</t>
  </si>
  <si>
    <t xml:space="preserve">HD SSD 240GB</t>
  </si>
  <si>
    <t xml:space="preserve">17</t>
  </si>
  <si>
    <t xml:space="preserve">34383</t>
  </si>
  <si>
    <t xml:space="preserve">MEMORIA RAM DDR 3 4 GB</t>
  </si>
  <si>
    <t xml:space="preserve">18</t>
  </si>
  <si>
    <t xml:space="preserve">34385</t>
  </si>
  <si>
    <t xml:space="preserve">MEMORIA RAM DDR4 2666MHZ, 8GB</t>
  </si>
  <si>
    <t xml:space="preserve">19</t>
  </si>
  <si>
    <t xml:space="preserve">34384</t>
  </si>
  <si>
    <t xml:space="preserve">MEMORIA RAM DDR4 DE 2666MHZ 4GB</t>
  </si>
  <si>
    <t xml:space="preserve">20</t>
  </si>
  <si>
    <t xml:space="preserve">22949</t>
  </si>
  <si>
    <t xml:space="preserve">PENDRIVER 16GB</t>
  </si>
  <si>
    <t xml:space="preserve">21</t>
  </si>
  <si>
    <t xml:space="preserve">22950</t>
  </si>
  <si>
    <t xml:space="preserve">PENDRIVER 32GB</t>
  </si>
  <si>
    <t xml:space="preserve">22</t>
  </si>
  <si>
    <t xml:space="preserve">22951</t>
  </si>
  <si>
    <t xml:space="preserve">PENDRIVER 8GB</t>
  </si>
  <si>
    <t xml:space="preserve">23</t>
  </si>
  <si>
    <t xml:space="preserve">34386</t>
  </si>
  <si>
    <t xml:space="preserve">PLACA MÃE COM CHIPSET DA MESMA MARCA DO PROCESSADOR, COM AS SEGUINTES CONFIGURAÇÕES MÍNIMAS: ARMAZENAMENTO: 4 X CONECTOR SATA III (6 GB / S) 1 X M.2 (CHAVE M) SOQUETE: SUPORTA MÓDULO SSD M.2 TIPO 2242/2260/2280. SUPORTA PCIE 3.0 X 4 (32 GB / S) E SSD SATA III (6 GB / S) * AO USAR O MÓDULO SSD SATA NO SLOT PCIE-M2_1, O CONECTOR SATA_1 SERÁ DESABILITADO; ÁUDIO: REALTEK ALC887 7.1 CANAIS, ÁUDIO DE ALTA DEFINIÇÃO; ACESSÓRIOS: 2 X CABO SATA 1 X BLINDAGEM DE E / S 1 X DRIVER DE DVD 1 X GUIA RÁPIDO; MEMÓRIA: SUPORTA DUAL CHANNEL DDR4 1866/2133/2400/2666/2800/2933 2 SLOTS DE MEMÓRIA DDR4 DIMM, MÁX. SUPORTA ATÉ 64 GB DE MEMÓRIA CADA DIMM SUPORTA MÓDULO DDR4 NÃO-ECC 4/8/16 / 32GB CORE (I9 / I7) SUPORTA DDR4 ATÉ 2933 MHZ; CORE (I5 / I3); SLOTS DE EXPANSÃO: 2 X PCIE 3.0 X 1 SLOTS 1 X PCIE 3.0 X 16 SLOT; PORTA DE E / S TRASEIRA: 1 X TECLADO PS / 2 1 X MOUSE PS / 2 1 PORTA HDMI 1 PORTA VGA 2 PORTAS USB 3.2 (GEN1) 4 PORTAS USB 2.0 1 PORTA LAN 3 X TOMADA DE ÁUDIO; PORTAS INTERNAS E / S: 4 X CONECTORES SATA III (6 GB / S) 1 X CONECTOR USB 2.0 (CADA CONECTOR SUPORTA 2 PORTAS USB 2.0) 1 CONECTOR USB 3.2 (GEN1) (CADA CONECTOR SUPORTA 2 PORTAS USB 3.2 (GEN1)) 1 X CONECTOR DE ALIMENTAÇÃO DE 8 PINOS; SUPORTE DO SO: SUPORTA WINDOWS 10 (64 BITS) / 11 (64 BITS); USB: 4 PORTAS USB 3.2 (GEN1) (2 NOS I / OS TRASEIROS E 2 VIA CONECTORES INTERNOS) 6 PORTAS USB 2.0 (4 NOS I / OS TRASEIROS E 2 VIA CONECTORES INTERNOS); VÍDEO INTEGRADO SUPORTA DX12 SUPORTA HDCP.</t>
  </si>
  <si>
    <t xml:space="preserve">24</t>
  </si>
  <si>
    <t xml:space="preserve">32289</t>
  </si>
  <si>
    <t xml:space="preserve">PLACA MÃE M4</t>
  </si>
  <si>
    <t xml:space="preserve">25</t>
  </si>
  <si>
    <t xml:space="preserve">22954</t>
  </si>
  <si>
    <t xml:space="preserve">PLACA MAE SOQUETE 1150</t>
  </si>
  <si>
    <t xml:space="preserve">26</t>
  </si>
  <si>
    <t xml:space="preserve">22955</t>
  </si>
  <si>
    <t xml:space="preserve">PLACA MAE SOQUETE 1155</t>
  </si>
  <si>
    <t xml:space="preserve">27</t>
  </si>
  <si>
    <t xml:space="preserve">22956</t>
  </si>
  <si>
    <t xml:space="preserve">PLACA WIRELESS 300MBS PCI</t>
  </si>
  <si>
    <t xml:space="preserve">28</t>
  </si>
  <si>
    <t xml:space="preserve">22959</t>
  </si>
  <si>
    <t xml:space="preserve">ROTEADOR WIRELESS N 300MBS - 3 ANTENAS</t>
  </si>
  <si>
    <t xml:space="preserve">29</t>
  </si>
  <si>
    <t xml:space="preserve">22960</t>
  </si>
  <si>
    <t xml:space="preserve">SWITCH 16 PORTS 10/100</t>
  </si>
  <si>
    <t xml:space="preserve">30</t>
  </si>
  <si>
    <t xml:space="preserve">04215</t>
  </si>
  <si>
    <t xml:space="preserve">SWITCH 24 PORTAS 10/100/1000 DESEMPENHO NON-BLOCKING E WIRESPEED, 4 PORTAS GB SFP, SUPORTE JUMBO-FRAME, FILTROS MULTICAST E SNOOPING DE IGMP, GERENCIAMENTO ATRAVÉS DE SNMP, WEB, OU CLI, TAXA DE FORWARDING DE ATÉ 9,5 MILHÕES DE PACOTES POR SEGUNDO, 2 PORTAS 10/100/1000 INTEGRADAS QUE SUPORTAM CONEXÕES HIGH-SPEED PARA UPLINKS OU PARA EMPILHAMENTO. LOGIN SEGURO DE REDE IEEE 802.1X, AUTENTICAÇÃO RADIUS E RADIUS AUTHENTICATED DEVICE ACCESS (RADA).</t>
  </si>
  <si>
    <t xml:space="preserve">31</t>
  </si>
  <si>
    <t xml:space="preserve">22962</t>
  </si>
  <si>
    <t xml:space="preserve">SWITCH 8 PORTS 10/100</t>
  </si>
  <si>
    <t xml:space="preserve">32</t>
  </si>
  <si>
    <t xml:space="preserve">22963</t>
  </si>
  <si>
    <t xml:space="preserve">TECLADO ABNT2 USB</t>
  </si>
  <si>
    <t xml:space="preserve">Declaro que examinei, conheço e me submeto a todas as condições contidas no Edital da presente Licitação modalidade PREGÃO PRESENCIAL Nº 000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8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5</v>
      </c>
      <c r="G22" s="40" t="n">
        <v>19.0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620.0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722.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47.1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14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5</v>
      </c>
      <c r="G27" s="40" t="n">
        <v>159.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v>
      </c>
      <c r="G28" s="40" t="n">
        <v>14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70</v>
      </c>
      <c r="G29" s="40" t="n">
        <v>63.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v>
      </c>
      <c r="G30" s="40" t="n">
        <v>126.1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v>
      </c>
      <c r="G31" s="40" t="n">
        <v>255.1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129.8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477.7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v>
      </c>
      <c r="G34" s="40" t="n">
        <v>455.7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435.5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5</v>
      </c>
      <c r="G36" s="40" t="n">
        <v>434.4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t="n">
        <v>207.8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472.9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383.6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5</v>
      </c>
      <c r="G40" s="40" t="n">
        <v>75.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5</v>
      </c>
      <c r="G41" s="40" t="n">
        <v>95.2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5</v>
      </c>
      <c r="G42" s="40" t="n">
        <v>49.7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2</v>
      </c>
      <c r="G43" s="40" t="n">
        <v>684.0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661.8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v>
      </c>
      <c r="G45" s="40" t="n">
        <v>637.7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638.1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6</v>
      </c>
      <c r="G47" s="40" t="n">
        <v>129.71</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5</v>
      </c>
      <c r="G48" s="40" t="n">
        <v>249.7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4</v>
      </c>
      <c r="G49" s="40" t="n">
        <v>254.2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8</v>
      </c>
      <c r="G50" s="40" t="n">
        <v>1907.7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96.4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4</v>
      </c>
      <c r="G52" s="40" t="n">
        <v>74.89</v>
      </c>
      <c r="H52" s="41"/>
      <c r="I52" s="42" t="n">
        <v>0</v>
      </c>
      <c r="J52" s="43" t="n">
        <f aca="false">SUM(F52*I52)</f>
        <v>0</v>
      </c>
      <c r="K52" s="49"/>
      <c r="L52" s="50"/>
      <c r="M52" s="49"/>
      <c r="N52" s="49"/>
    </row>
    <row r="53" s="45" customFormat="true" ht="14.25" hidden="false" customHeight="true" outlineLevel="0" collapsed="false">
      <c r="A53" s="51" t="s">
        <v>30</v>
      </c>
      <c r="B53" s="51"/>
      <c r="C53" s="51"/>
      <c r="D53" s="51"/>
      <c r="E53" s="51"/>
      <c r="F53" s="51"/>
      <c r="G53" s="51"/>
      <c r="H53" s="51"/>
      <c r="I53" s="52" t="n">
        <f aca="false">SUM(J21:J52)</f>
        <v>0</v>
      </c>
      <c r="J53" s="52" t="n">
        <f aca="false">SUM(F53*I53)</f>
        <v>0</v>
      </c>
      <c r="K53" s="49"/>
      <c r="L53" s="50"/>
      <c r="M53" s="49"/>
      <c r="N53" s="49"/>
    </row>
    <row r="55" s="45" customFormat="true" ht="85" hidden="false" customHeight="true" outlineLevel="0" collapsed="false">
      <c r="A55" s="53" t="s">
        <v>129</v>
      </c>
      <c r="B55" s="53"/>
      <c r="C55" s="53"/>
      <c r="D55" s="53"/>
      <c r="E55" s="53"/>
      <c r="F55" s="53"/>
      <c r="G55" s="54" t="s">
        <v>130</v>
      </c>
      <c r="H55" s="54"/>
      <c r="I55" s="54" t="n">
        <v>0</v>
      </c>
      <c r="J55" s="54" t="n">
        <f aca="false">SUM(F55*I55)</f>
        <v>0</v>
      </c>
      <c r="K55" s="49"/>
      <c r="L55" s="50"/>
      <c r="M55" s="49"/>
      <c r="N55" s="49"/>
    </row>
    <row r="56" s="45" customFormat="true" ht="30" hidden="false" customHeight="true" outlineLevel="0" collapsed="false">
      <c r="A56" s="54" t="s">
        <v>131</v>
      </c>
      <c r="B56" s="54"/>
      <c r="C56" s="54"/>
      <c r="D56" s="54"/>
      <c r="E56" s="54"/>
      <c r="F56" s="54"/>
      <c r="G56" s="54"/>
      <c r="H56" s="54"/>
      <c r="I56" s="54" t="n">
        <v>0</v>
      </c>
      <c r="J56" s="54" t="n">
        <f aca="false">SUM(F56*I56)</f>
        <v>0</v>
      </c>
      <c r="K56" s="49"/>
      <c r="L56" s="50"/>
      <c r="M56" s="49"/>
      <c r="N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3:H53"/>
    <mergeCell ref="I53:J53"/>
    <mergeCell ref="A55:F55"/>
    <mergeCell ref="G55:J56"/>
    <mergeCell ref="A56:F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