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3/2019   -   PREGÃO Nº 0010/2019</t>
  </si>
  <si>
    <t xml:space="preserve">MENOR PREÇO POR ITEM</t>
  </si>
  <si>
    <t xml:space="preserve">OBJETO:</t>
  </si>
  <si>
    <t xml:space="preserve">1.1.REGISTRO DE PREÇOS PARA FUTURA E EVENTUAL AQUISIÇÃO DE CONCRETO BETUMINOSO USINADO A QUENTE. COM EXECUÇÃO PARCELADA, PELO PERÍODO DE 12 (DOZE) MESES, EM ATENDIMENTO À SECRETARIA MUNICIPAL DE INFRAESTRUTURA DO MUNICÍPIO DE CORONEL SAPUCAIA-MS. PARA DAR CONTINUIDADE NOS SERVIÇOS DE TAPA BURACO, EM DIVERSAS RUAS E LOGRADOUROS E PAVIMENTAÇÕES DAS RUAS DO MUNICÍPIO.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271</t>
  </si>
  <si>
    <t xml:space="preserve">CONCRETO BETUMINOSO USINADO A QUENTE- CBUQ, FIXA C DNIT, CAP 30/45</t>
  </si>
  <si>
    <t xml:space="preserve">T</t>
  </si>
  <si>
    <t xml:space="preserve">Declaro que examinei, conheço e me submeto a todas as condições contidas no Edital da presente Licitação modalidade PREGÃO PRESENCIAL Nº 001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t="n">
        <v>41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