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5/2020   -   PREGÃO Nº 0010/2020</t>
  </si>
  <si>
    <t xml:space="preserve">MENOR PREÇO POR ITEM</t>
  </si>
  <si>
    <t xml:space="preserve">OBJETO:</t>
  </si>
  <si>
    <t xml:space="preserve">CONTRATAÇÃO DE EMPRESA PARA LOCAÇÃO DE 02(DOIS) ONIBUS E 01(UM) ONIBUS PARA FAZER O TRANSPORTE DOS ALUNOS DA EDUCAÇÃO BÁSICA DA REDE MUNICIPAL E ESTADUAL DE ENSINO DA ZONA RURAL PARA ZONA URBANA E VICE-VERSA, NO PERIODO DO CALENDÁRIO ESCOLAR DE 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10</t>
  </si>
  <si>
    <t xml:space="preserve">LOCAÇÃO DE 01 (UM) VEÍCULO (TIPO MICRO ONIBUS), CAPACIDADE MINIMA DE 27 (VINTE E SETE) PASSAGEIROS, COM AR CONDICIONADO, COM OS ITENS DE SEGURANÇA DEVIDAMENTE REGULAR, PARA PRESTAÇÃO DE SERVIÇOS DE TRANSPORTE DE ALUNOS DAS REDES MUNICIPAL E ESTADUAL DE ENSINO DO MUNICÍPIO DE CORONEL SAPUCAIA-MS, PARA A REALIZAÇÃO DO TRAJETO DEFINIDO PELA SECRETARIA MUNICIPAL DE EDUCAÇÃO E CULTURA.</t>
  </si>
  <si>
    <t xml:space="preserve">M</t>
  </si>
  <si>
    <t xml:space="preserve">2</t>
  </si>
  <si>
    <t xml:space="preserve">32356</t>
  </si>
  <si>
    <t xml:space="preserve">LOCAÇÃO DE 02 (DOIS) VEÍCULOS (TIPO ONIBUS), PARA TRANSPORTE DE ESTUDANTES RURAL RODOVIÁRIO CAPACIDADE MINIMA DE 45 (QUARENTA E CINCO) PASSAGEIROS, COM OS ITENS DE SEGURANÇA DEVIDAMENTE REGULAR, PARA PRESTAÇÃO DE SERVIÇOS DE TRANSPORTE DE ALUNOS DAS REDES MUNICIPAL E ESTADUAL DE ENSINO DO MUNICÍPIO DE CORONEL SAPUCAIA-MS, PARA A REALIZAÇÃO DO TRAJETO DEFINIDO PELA SECRETARIA MUNICIPAL DE EDUCAÇÃO E CULTURA.</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2358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3880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