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25/2019   -   PREGÃO Nº 0011/2019</t>
  </si>
  <si>
    <t xml:space="preserve">MENOR PREÇO POR ITEM</t>
  </si>
  <si>
    <t xml:space="preserve">OBJETO:</t>
  </si>
  <si>
    <t xml:space="preserve">AQUISIÇÃO DE COMBUSTIVEIS NO MUNICIPIO DE CAMPO GRANDE - MS, (ETANOL, GASOLINA, ÓLEO DIESEL COMUM E ÓLEO DIESEL S10), PARA UM PERIODO DE 10 (DEZ) MESES, DESTINADOS AO ABASTECIMENTO DOS VEICULOS OFICIAIS DO MUNICIPIO DE CORONEL SAPUCAIA - MS, COM ENTREGA PARCELADA, BOMBA E DEPÓSITO DO FORNECEDOR, CONFORME NECESSIDADE DA ADMINISTRAÇÃO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485</t>
  </si>
  <si>
    <t xml:space="preserve">ETANOL</t>
  </si>
  <si>
    <t xml:space="preserve">L</t>
  </si>
  <si>
    <t xml:space="preserve">2</t>
  </si>
  <si>
    <t xml:space="preserve">20062</t>
  </si>
  <si>
    <t xml:space="preserve">GASOLINA ADITIVADA</t>
  </si>
  <si>
    <t xml:space="preserve">3</t>
  </si>
  <si>
    <t xml:space="preserve">00132</t>
  </si>
  <si>
    <t xml:space="preserve">ÓLEO DIESEL COMUM</t>
  </si>
  <si>
    <t xml:space="preserve">4</t>
  </si>
  <si>
    <t xml:space="preserve">20064</t>
  </si>
  <si>
    <t xml:space="preserve">ÓLEO DIESEL S-10.</t>
  </si>
  <si>
    <t xml:space="preserve">Declaro que examinei, conheço e me submeto a todas as condições contidas no Edital da presente Licitação modalidade PREGÃO PRESENCIAL Nº 001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000</v>
      </c>
      <c r="G21" s="40" t="n">
        <v>3.5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3000</v>
      </c>
      <c r="G22" s="40" t="n">
        <v>4.7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500</v>
      </c>
      <c r="G23" s="40" t="n">
        <v>4.0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7000</v>
      </c>
      <c r="G24" s="40" t="n">
        <v>4.19</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