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31/2022   -   PREGÃO Nº 0012/2022</t>
  </si>
  <si>
    <t xml:space="preserve">MENOR PREÇO POR ITEM</t>
  </si>
  <si>
    <t xml:space="preserve">OBJETO:</t>
  </si>
  <si>
    <t xml:space="preserve">REGISTRO DE PREÇO PARA EVENTUAL E FUTURA PRESTAÇÃO DE SERVICO DE TORNO E SOLDA PARA ATENDER SOLICITAÇÃO DAS SECRETARIAS MUNICIPAIS DE CORONEL SAPUCAIA/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2292</t>
  </si>
  <si>
    <t xml:space="preserve">SERVIÇO DE TORNO</t>
  </si>
  <si>
    <t xml:space="preserve">H</t>
  </si>
  <si>
    <t xml:space="preserve">2</t>
  </si>
  <si>
    <t xml:space="preserve">24740</t>
  </si>
  <si>
    <t xml:space="preserve">SERVIÇOS DE FRESA</t>
  </si>
  <si>
    <t xml:space="preserve">3</t>
  </si>
  <si>
    <t xml:space="preserve">24737</t>
  </si>
  <si>
    <t xml:space="preserve">SERVIÇOS DE SOLDA MIG/MAG</t>
  </si>
  <si>
    <t xml:space="preserve">4</t>
  </si>
  <si>
    <t xml:space="preserve">24741</t>
  </si>
  <si>
    <t xml:space="preserve">SERVIÇOS MAÇARICO DE CORTE</t>
  </si>
  <si>
    <t xml:space="preserve">5</t>
  </si>
  <si>
    <t xml:space="preserve">24739</t>
  </si>
  <si>
    <t xml:space="preserve">SERVIÇOS PLAINA LIMITADORA</t>
  </si>
  <si>
    <t xml:space="preserve">6</t>
  </si>
  <si>
    <t xml:space="preserve">24738</t>
  </si>
  <si>
    <t xml:space="preserve">SERVIÇOS PRENSA HIDRÁULICA</t>
  </si>
  <si>
    <t xml:space="preserve">Declaro que examinei, conheço e me submeto a todas as condições contidas no Edital da presente Licitação modalidade PREGÃO PRESENCIAL Nº 001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380</v>
      </c>
      <c r="G21" s="40" t="n">
        <v>124.5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70</v>
      </c>
      <c r="G22" s="40" t="n">
        <v>114.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00</v>
      </c>
      <c r="G23" s="40" t="n">
        <v>104.9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40</v>
      </c>
      <c r="G24" s="40" t="n">
        <v>81.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70</v>
      </c>
      <c r="G25" s="40" t="n">
        <v>115.7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20</v>
      </c>
      <c r="G26" s="40" t="n">
        <v>65.23</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