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38/2019   -   PREGÃO Nº 0013/2019</t>
  </si>
  <si>
    <t xml:space="preserve">MENOR PREÇO POR ITEM</t>
  </si>
  <si>
    <t xml:space="preserve">OBJETO:</t>
  </si>
  <si>
    <t xml:space="preserve">AQUISIÇÃO DE OVOS DE CHOCOLATE PARA DISTRIBUIÇÃO EM COMEMORAÇÃO DA PÁSCOA. EM ATEDIMENTO A SOLICITAÇÕES DA SECRETARIA DE EDUCAÇÃO E CULTURA E SECRETARIA DE ASSISTÊNCIA SOCIAL, CONFORM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089</t>
  </si>
  <si>
    <t xml:space="preserve">OVOS DE PÁSCOA DE CHOCOLATE AO LEITE 150G. COMPONENTES DO PRODUTO: INGREDIENTES DO OVO: OVOS DE PÁSCOA DE CHOCOLATE AO LEITE OBTIDO A PARTIR DA MISTURA DE DERIVADOS DE CACAU, MASSA DE CACAU, CACAU EM PÓ E OU MANTEIGA DE CACAU COM OUTROS INGREDIENTES, CONTENDO NO MÍNIMO 25% DE SÓLIDOS TOTAIS DE CACAU (RESOLUÇÃO – RDC N.º 227 DE 28/08/2003). PRODUTO PREPARADO COM PASTA DE CACAU, AÇÚCAR E LEITE EM PÓ, EVAPORADO OU CONDENSADO. EMBALAGENS E PESO LÍQUIDO: OVOS DE PÁSCOA DE 160G, ENVOLTO EM FOLHA ALUMÍNIO, EMBALADO EM FILME POLIPROPILENO LAMINADO COM IMPRESSÃO EXTERNA, AMARRADO COM FITA DE CETIM, APLICADO RÓTULO ADESIVO EM PAPEL COUCHÊ IMPRESSO E ACONDICIONADO EM CAIXAS DE PAPELÃO. NO RÓTULO DA EMBALAGEM DEVERÃO ESTAR IMPRESSOS DE FORMA CLARA E INDELÉVEL AS SEGUINTES INFORMAÇÕES: 1. IDENTIFICAÇÃO DO PRODUTO, INCLUSIVE A MARCA; 2. NOME E ENDEREÇO DO FABRICANTE; 3. DATA DE FABRICAÇÃO; 4. DATA DE VALIDADE OU PRAZO MÁXIMO PARA CONSUMO; 5. COMPONENTES DO PRODUTO; 6. PESO LÍQUIDO; 7. INFORMAÇÕES NUTRICIONAIS; 8. NÚMERO DO LOTE. DATA DE VALIDADE: O PRODUTO DEVERÁ TER VALIDADE MÍNIMA DE 06 (SEIS) MESES A PARTIR DA DATA DE FABRICAÇÃO, SENDO QUE ESTÁ NÃO PODERÁ SER ANTERIOR A 30 (TRINTA) DA DATA DA ENTREGA</t>
  </si>
  <si>
    <t xml:space="preserve">UN</t>
  </si>
  <si>
    <t xml:space="preserve">Declaro que examinei, conheço e me submeto a todas as condições contidas no Edital da presente Licitação modalidade PREGÃO PRESENCIAL Nº 0013/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145</v>
      </c>
      <c r="G21" s="40" t="n">
        <v>12.92</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