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475">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40/2019   -   PREGÃO Nº 0014/2019</t>
  </si>
  <si>
    <t xml:space="preserve">MENOR PREÇO POR ITEM</t>
  </si>
  <si>
    <t xml:space="preserve">OBJETO:</t>
  </si>
  <si>
    <t xml:space="preserve">AQUISIÇÃO DE ÓLEOS, GRAXAS, FILTROS E LUBRIFICANTES PARA MANUTENÇÃO DE MÁQUINAS E VEÍCULOS DA FROTA MUNICIPAL DE CORONEL SAPUCAIA PARA UM PERIODO DE 12 (DOZE) MESES. CONFORME DETALHADO NO TERMO DE REFERÊNCIA E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127</t>
  </si>
  <si>
    <t xml:space="preserve">1R0762 FILTRO COMBUSTIVEL</t>
  </si>
  <si>
    <t xml:space="preserve">UN</t>
  </si>
  <si>
    <t xml:space="preserve">2</t>
  </si>
  <si>
    <t xml:space="preserve">20927</t>
  </si>
  <si>
    <t xml:space="preserve">219000751 FILTRO TRANSMISSAO</t>
  </si>
  <si>
    <t xml:space="preserve">3</t>
  </si>
  <si>
    <t xml:space="preserve">21347</t>
  </si>
  <si>
    <t xml:space="preserve">32/925346 FILTRO HIDRAULICO</t>
  </si>
  <si>
    <t xml:space="preserve">4</t>
  </si>
  <si>
    <t xml:space="preserve">27323</t>
  </si>
  <si>
    <t xml:space="preserve">ADITIVO PARA RADIADOR</t>
  </si>
  <si>
    <t xml:space="preserve">L</t>
  </si>
  <si>
    <t xml:space="preserve">5</t>
  </si>
  <si>
    <t xml:space="preserve">27375</t>
  </si>
  <si>
    <t xml:space="preserve">AGENTE REDUTOR ARLA 32</t>
  </si>
  <si>
    <t xml:space="preserve">6</t>
  </si>
  <si>
    <t xml:space="preserve">27333</t>
  </si>
  <si>
    <t xml:space="preserve">FILTRO AR CONDICIONADO 32/925230</t>
  </si>
  <si>
    <t xml:space="preserve">7</t>
  </si>
  <si>
    <t xml:space="preserve">27327</t>
  </si>
  <si>
    <t xml:space="preserve">FILTRO AR EXTERNO 32/925402</t>
  </si>
  <si>
    <t xml:space="preserve">8</t>
  </si>
  <si>
    <t xml:space="preserve">27506</t>
  </si>
  <si>
    <t xml:space="preserve">FILTRO AR EXTERNO 416-2456375</t>
  </si>
  <si>
    <t xml:space="preserve">9</t>
  </si>
  <si>
    <t xml:space="preserve">27527</t>
  </si>
  <si>
    <t xml:space="preserve">FILTRO AR EXTERNO 6223619</t>
  </si>
  <si>
    <t xml:space="preserve">10</t>
  </si>
  <si>
    <t xml:space="preserve">27498</t>
  </si>
  <si>
    <t xml:space="preserve">FILTRO AR EXTERNO AP 9835</t>
  </si>
  <si>
    <t xml:space="preserve">11</t>
  </si>
  <si>
    <t xml:space="preserve">27521</t>
  </si>
  <si>
    <t xml:space="preserve">FILTRO AR EXTERNO AP2032</t>
  </si>
  <si>
    <t xml:space="preserve">12</t>
  </si>
  <si>
    <t xml:space="preserve">27408</t>
  </si>
  <si>
    <t xml:space="preserve">FILTRO AR EXTERNO AP2710</t>
  </si>
  <si>
    <t xml:space="preserve">13</t>
  </si>
  <si>
    <t xml:space="preserve">27365</t>
  </si>
  <si>
    <t xml:space="preserve">FILTRO AR EXTERNO AP7108</t>
  </si>
  <si>
    <t xml:space="preserve">14</t>
  </si>
  <si>
    <t xml:space="preserve">27341</t>
  </si>
  <si>
    <t xml:space="preserve">FILTRO AR EXTERNO AP9834</t>
  </si>
  <si>
    <t xml:space="preserve">15</t>
  </si>
  <si>
    <t xml:space="preserve">27348</t>
  </si>
  <si>
    <t xml:space="preserve">FILTRO AR EXTERNO AP9836</t>
  </si>
  <si>
    <t xml:space="preserve">16</t>
  </si>
  <si>
    <t xml:space="preserve">27524</t>
  </si>
  <si>
    <t xml:space="preserve">FILTRO AR EXTERNO ARS 8234</t>
  </si>
  <si>
    <t xml:space="preserve">17</t>
  </si>
  <si>
    <t xml:space="preserve">27359</t>
  </si>
  <si>
    <t xml:space="preserve">FILTRO AR EXTERNO ARS6223</t>
  </si>
  <si>
    <t xml:space="preserve">18</t>
  </si>
  <si>
    <t xml:space="preserve">27337</t>
  </si>
  <si>
    <t xml:space="preserve">FILTRO AR EXTERNO ASR806</t>
  </si>
  <si>
    <t xml:space="preserve">19</t>
  </si>
  <si>
    <t xml:space="preserve">27328</t>
  </si>
  <si>
    <t xml:space="preserve">FILTRO AR INTERNO 32/925401</t>
  </si>
  <si>
    <t xml:space="preserve">20</t>
  </si>
  <si>
    <t xml:space="preserve">27507</t>
  </si>
  <si>
    <t xml:space="preserve">FILTRO AR INTERNO 416-2456376</t>
  </si>
  <si>
    <t xml:space="preserve">21</t>
  </si>
  <si>
    <t xml:space="preserve">27354</t>
  </si>
  <si>
    <t xml:space="preserve">FILTRO AR INTERNO 6223618</t>
  </si>
  <si>
    <t xml:space="preserve">22</t>
  </si>
  <si>
    <t xml:space="preserve">27338</t>
  </si>
  <si>
    <t xml:space="preserve">FILTRO AR INTERNO ARS7109</t>
  </si>
  <si>
    <t xml:space="preserve">23</t>
  </si>
  <si>
    <t xml:space="preserve">27409</t>
  </si>
  <si>
    <t xml:space="preserve">FILTRO AR INTERNO AS 810</t>
  </si>
  <si>
    <t xml:space="preserve">24</t>
  </si>
  <si>
    <t xml:space="preserve">27499</t>
  </si>
  <si>
    <t xml:space="preserve">FILTRO AR INTERNO AS 860</t>
  </si>
  <si>
    <t xml:space="preserve">25</t>
  </si>
  <si>
    <t xml:space="preserve">27366</t>
  </si>
  <si>
    <t xml:space="preserve">FILTRO AR INTERNO AS805</t>
  </si>
  <si>
    <t xml:space="preserve">26</t>
  </si>
  <si>
    <t xml:space="preserve">27342</t>
  </si>
  <si>
    <t xml:space="preserve">FILTRO AR INTERNO AS820</t>
  </si>
  <si>
    <t xml:space="preserve">27</t>
  </si>
  <si>
    <t xml:space="preserve">27360</t>
  </si>
  <si>
    <t xml:space="preserve">FILTRO AR INTERNO ASR223</t>
  </si>
  <si>
    <t xml:space="preserve">28</t>
  </si>
  <si>
    <t xml:space="preserve">27425</t>
  </si>
  <si>
    <t xml:space="preserve">FILTRO AR INTERNO ASR234</t>
  </si>
  <si>
    <t xml:space="preserve">29</t>
  </si>
  <si>
    <t xml:space="preserve">27350</t>
  </si>
  <si>
    <t xml:space="preserve">FILTRO AR INTERNO ASR839</t>
  </si>
  <si>
    <t xml:space="preserve">30</t>
  </si>
  <si>
    <t xml:space="preserve">27313</t>
  </si>
  <si>
    <t xml:space="preserve">FILTRO AR PRIMARIO 32/925682</t>
  </si>
  <si>
    <t xml:space="preserve">31</t>
  </si>
  <si>
    <t xml:space="preserve">27314</t>
  </si>
  <si>
    <t xml:space="preserve">FILTRO AR SECUNDARIO 32/925401</t>
  </si>
  <si>
    <t xml:space="preserve">32</t>
  </si>
  <si>
    <t xml:space="preserve">27317</t>
  </si>
  <si>
    <t xml:space="preserve">FILTRO COMBUSTIVEL 32/925915</t>
  </si>
  <si>
    <t xml:space="preserve">33</t>
  </si>
  <si>
    <t xml:space="preserve">27331</t>
  </si>
  <si>
    <t xml:space="preserve">FILTRO COMBUSTIVEL 32/925950</t>
  </si>
  <si>
    <t xml:space="preserve">34</t>
  </si>
  <si>
    <t xml:space="preserve">27330</t>
  </si>
  <si>
    <t xml:space="preserve">FILTRO COMBUSTIVEL 32/925968</t>
  </si>
  <si>
    <t xml:space="preserve">35</t>
  </si>
  <si>
    <t xml:space="preserve">27332</t>
  </si>
  <si>
    <t xml:space="preserve">FILTRO COMBUSTIVEL 320/07309</t>
  </si>
  <si>
    <t xml:space="preserve">36</t>
  </si>
  <si>
    <t xml:space="preserve">27318</t>
  </si>
  <si>
    <t xml:space="preserve">FILTRO COMBUSTIVEL 320/07394</t>
  </si>
  <si>
    <t xml:space="preserve">37</t>
  </si>
  <si>
    <t xml:space="preserve">27344</t>
  </si>
  <si>
    <t xml:space="preserve">FILTRO COMBUSTIVEL FC161</t>
  </si>
  <si>
    <t xml:space="preserve">38</t>
  </si>
  <si>
    <t xml:space="preserve">27386</t>
  </si>
  <si>
    <t xml:space="preserve">FILTRO COMBUSTÍVEL FF5706</t>
  </si>
  <si>
    <t xml:space="preserve">39</t>
  </si>
  <si>
    <t xml:space="preserve">27273</t>
  </si>
  <si>
    <t xml:space="preserve">FILTRO COMBUSTIVEL GI04/7</t>
  </si>
  <si>
    <t xml:space="preserve">40</t>
  </si>
  <si>
    <t xml:space="preserve">27510</t>
  </si>
  <si>
    <t xml:space="preserve">FILTRO COMBUSTÍVEL GI40/7</t>
  </si>
  <si>
    <t xml:space="preserve">41</t>
  </si>
  <si>
    <t xml:space="preserve">27511</t>
  </si>
  <si>
    <t xml:space="preserve">FILTRO COMBUSTÍVEL GI50/7</t>
  </si>
  <si>
    <t xml:space="preserve">42</t>
  </si>
  <si>
    <t xml:space="preserve">27407</t>
  </si>
  <si>
    <t xml:space="preserve">FILTRO COMBUSTIVEL PEC 3024</t>
  </si>
  <si>
    <t xml:space="preserve">43</t>
  </si>
  <si>
    <t xml:space="preserve">27369</t>
  </si>
  <si>
    <t xml:space="preserve">FILTRO COMBUSTÍVEL PEC3022</t>
  </si>
  <si>
    <t xml:space="preserve">44</t>
  </si>
  <si>
    <t xml:space="preserve">27502</t>
  </si>
  <si>
    <t xml:space="preserve">FILTRO COMBUSTÍVEL PSC 410</t>
  </si>
  <si>
    <t xml:space="preserve">45</t>
  </si>
  <si>
    <t xml:space="preserve">27523</t>
  </si>
  <si>
    <t xml:space="preserve">FILTRO COMBUSTÍVEL PSC2/2</t>
  </si>
  <si>
    <t xml:space="preserve">46</t>
  </si>
  <si>
    <t xml:space="preserve">27298</t>
  </si>
  <si>
    <t xml:space="preserve">FILTRO COMBUSTIVEL PSC499</t>
  </si>
  <si>
    <t xml:space="preserve">47</t>
  </si>
  <si>
    <t xml:space="preserve">27363</t>
  </si>
  <si>
    <t xml:space="preserve">FILTRO COMBUSTIVEL PSC504</t>
  </si>
  <si>
    <t xml:space="preserve">48</t>
  </si>
  <si>
    <t xml:space="preserve">27296</t>
  </si>
  <si>
    <t xml:space="preserve">FILTRO COMBUSTIVEL PSC882</t>
  </si>
  <si>
    <t xml:space="preserve">49</t>
  </si>
  <si>
    <t xml:space="preserve">27492</t>
  </si>
  <si>
    <t xml:space="preserve">FILTRO COMBUSTIVEL PSD 980/1</t>
  </si>
  <si>
    <t xml:space="preserve">50</t>
  </si>
  <si>
    <t xml:space="preserve">27376</t>
  </si>
  <si>
    <t xml:space="preserve">FILTRO COMBUSTÍVEL R120LJ10M</t>
  </si>
  <si>
    <t xml:space="preserve">51</t>
  </si>
  <si>
    <t xml:space="preserve">27381</t>
  </si>
  <si>
    <t xml:space="preserve">FILTRO COMBUSTÍVEL R26A50</t>
  </si>
  <si>
    <t xml:space="preserve">52</t>
  </si>
  <si>
    <t xml:space="preserve">27377</t>
  </si>
  <si>
    <t xml:space="preserve">FILTRO COMBUSTÍVEL REC153</t>
  </si>
  <si>
    <t xml:space="preserve">53</t>
  </si>
  <si>
    <t xml:space="preserve">27528</t>
  </si>
  <si>
    <t xml:space="preserve">FILTRO COMBUSTIVEL RETROESCAVADEIRA RANDON 406D WK 940/12</t>
  </si>
  <si>
    <t xml:space="preserve">54</t>
  </si>
  <si>
    <t xml:space="preserve">27368</t>
  </si>
  <si>
    <t xml:space="preserve">FILTRO COMBUSTÍVEL WK1060</t>
  </si>
  <si>
    <t xml:space="preserve">55</t>
  </si>
  <si>
    <t xml:space="preserve">27385</t>
  </si>
  <si>
    <t xml:space="preserve">FILTRO COMBUSTÍVEL WK947/2</t>
  </si>
  <si>
    <t xml:space="preserve">56</t>
  </si>
  <si>
    <t xml:space="preserve">27505</t>
  </si>
  <si>
    <t xml:space="preserve">FILTRO DE ÁGUA PS A331</t>
  </si>
  <si>
    <t xml:space="preserve">57</t>
  </si>
  <si>
    <t xml:space="preserve">23437</t>
  </si>
  <si>
    <t xml:space="preserve">FILTRO DE AR - ARL 4150</t>
  </si>
  <si>
    <t xml:space="preserve">58</t>
  </si>
  <si>
    <t xml:space="preserve">04951</t>
  </si>
  <si>
    <t xml:space="preserve">FILTRO DE AR ARL 4147.</t>
  </si>
  <si>
    <t xml:space="preserve">59</t>
  </si>
  <si>
    <t xml:space="preserve">22902</t>
  </si>
  <si>
    <t xml:space="preserve">FILTRO DE AR ARL 4154</t>
  </si>
  <si>
    <t xml:space="preserve">60</t>
  </si>
  <si>
    <t xml:space="preserve">20618</t>
  </si>
  <si>
    <t xml:space="preserve">FILTRO DE AR ARL 5310</t>
  </si>
  <si>
    <t xml:space="preserve">61</t>
  </si>
  <si>
    <t xml:space="preserve">27308</t>
  </si>
  <si>
    <t xml:space="preserve">FILTRO DE AR ARL2203</t>
  </si>
  <si>
    <t xml:space="preserve">62</t>
  </si>
  <si>
    <t xml:space="preserve">27384</t>
  </si>
  <si>
    <t xml:space="preserve">FILTRO DE AR ARL2204</t>
  </si>
  <si>
    <t xml:space="preserve">63</t>
  </si>
  <si>
    <t xml:space="preserve">27306</t>
  </si>
  <si>
    <t xml:space="preserve">FILTRO DE AR ARL5053</t>
  </si>
  <si>
    <t xml:space="preserve">64</t>
  </si>
  <si>
    <t xml:space="preserve">27303</t>
  </si>
  <si>
    <t xml:space="preserve">FILTRO DE AR ARL5055</t>
  </si>
  <si>
    <t xml:space="preserve">65</t>
  </si>
  <si>
    <t xml:space="preserve">27305</t>
  </si>
  <si>
    <t xml:space="preserve">FILTRO DE AR ARL6071</t>
  </si>
  <si>
    <t xml:space="preserve">66</t>
  </si>
  <si>
    <t xml:space="preserve">27295</t>
  </si>
  <si>
    <t xml:space="preserve">FILTRO DE AR ARL8109</t>
  </si>
  <si>
    <t xml:space="preserve">67</t>
  </si>
  <si>
    <t xml:space="preserve">27310</t>
  </si>
  <si>
    <t xml:space="preserve">FILTRO DE AR ARL8825</t>
  </si>
  <si>
    <t xml:space="preserve">68</t>
  </si>
  <si>
    <t xml:space="preserve">27402</t>
  </si>
  <si>
    <t xml:space="preserve">FILTRO DE AR ARS 1014</t>
  </si>
  <si>
    <t xml:space="preserve">69</t>
  </si>
  <si>
    <t xml:space="preserve">27311</t>
  </si>
  <si>
    <t xml:space="preserve">FILTRO DE AR ARS2868</t>
  </si>
  <si>
    <t xml:space="preserve">70</t>
  </si>
  <si>
    <t xml:space="preserve">27294</t>
  </si>
  <si>
    <t xml:space="preserve">FILTRO DE AR ART6098</t>
  </si>
  <si>
    <t xml:space="preserve">71</t>
  </si>
  <si>
    <t xml:space="preserve">27390</t>
  </si>
  <si>
    <t xml:space="preserve">FILTRO DE AR ART9615</t>
  </si>
  <si>
    <t xml:space="preserve">72</t>
  </si>
  <si>
    <t xml:space="preserve">27494</t>
  </si>
  <si>
    <t xml:space="preserve">FILTRO DE AR EXTERNO ARS 7109</t>
  </si>
  <si>
    <t xml:space="preserve">73</t>
  </si>
  <si>
    <t xml:space="preserve">27387</t>
  </si>
  <si>
    <t xml:space="preserve">FILTRO DE AR EXTERNO ARS3003</t>
  </si>
  <si>
    <t xml:space="preserve">74</t>
  </si>
  <si>
    <t xml:space="preserve">27371</t>
  </si>
  <si>
    <t xml:space="preserve">FILTRO DE AR EXTERNO ARS9838</t>
  </si>
  <si>
    <t xml:space="preserve">75</t>
  </si>
  <si>
    <t xml:space="preserve">27379</t>
  </si>
  <si>
    <t xml:space="preserve">FILTRO DE AR EXTERNO ARS9839</t>
  </si>
  <si>
    <t xml:space="preserve">76</t>
  </si>
  <si>
    <t xml:space="preserve">27519</t>
  </si>
  <si>
    <t xml:space="preserve">FILTRO DE AR INTERNO ASR 806</t>
  </si>
  <si>
    <t xml:space="preserve">77</t>
  </si>
  <si>
    <t xml:space="preserve">27388</t>
  </si>
  <si>
    <t xml:space="preserve">FILTRO DE AR INTERNO ASR203</t>
  </si>
  <si>
    <t xml:space="preserve">78</t>
  </si>
  <si>
    <t xml:space="preserve">27372</t>
  </si>
  <si>
    <t xml:space="preserve">FILTRO DE AR INTERNO ASR838</t>
  </si>
  <si>
    <t xml:space="preserve">79</t>
  </si>
  <si>
    <t xml:space="preserve">22370</t>
  </si>
  <si>
    <t xml:space="preserve">FILTRO DE COMBUSTIVEL PC 2/255</t>
  </si>
  <si>
    <t xml:space="preserve">80</t>
  </si>
  <si>
    <t xml:space="preserve">27703</t>
  </si>
  <si>
    <t xml:space="preserve">FILTRO DE COMBUSTIVEL PEC3023</t>
  </si>
  <si>
    <t xml:space="preserve">81</t>
  </si>
  <si>
    <t xml:space="preserve">10519</t>
  </si>
  <si>
    <t xml:space="preserve">FILTRO DE COMBUSTIVEL PSC 353</t>
  </si>
  <si>
    <t xml:space="preserve">82</t>
  </si>
  <si>
    <t xml:space="preserve">27351</t>
  </si>
  <si>
    <t xml:space="preserve">FILTRO DESUMIDIFICADOR DSF0202</t>
  </si>
  <si>
    <t xml:space="preserve">83</t>
  </si>
  <si>
    <t xml:space="preserve">27362</t>
  </si>
  <si>
    <t xml:space="preserve">FILTRO HIDRÁULICO 1909130</t>
  </si>
  <si>
    <t xml:space="preserve">84</t>
  </si>
  <si>
    <t xml:space="preserve">27520</t>
  </si>
  <si>
    <t xml:space="preserve">FILTRO HIDRÁULICO 218004409= TH172</t>
  </si>
  <si>
    <t xml:space="preserve">85</t>
  </si>
  <si>
    <t xml:space="preserve">27508</t>
  </si>
  <si>
    <t xml:space="preserve">FILTRO HIDRÁULICO 3283655</t>
  </si>
  <si>
    <t xml:space="preserve">86</t>
  </si>
  <si>
    <t xml:space="preserve">27522</t>
  </si>
  <si>
    <t xml:space="preserve">FILTRO HIDRÁULICO PH 660</t>
  </si>
  <si>
    <t xml:space="preserve">87</t>
  </si>
  <si>
    <t xml:space="preserve">27343</t>
  </si>
  <si>
    <t xml:space="preserve">FILTRO HIDRAULICO PH346</t>
  </si>
  <si>
    <t xml:space="preserve">88</t>
  </si>
  <si>
    <t xml:space="preserve">22391</t>
  </si>
  <si>
    <t xml:space="preserve">FILTRO HIDRÁULICO PSH 306</t>
  </si>
  <si>
    <t xml:space="preserve">89</t>
  </si>
  <si>
    <t xml:space="preserve">27340</t>
  </si>
  <si>
    <t xml:space="preserve">FILTRO HIDRAULICO PSH112</t>
  </si>
  <si>
    <t xml:space="preserve">90</t>
  </si>
  <si>
    <t xml:space="preserve">27355</t>
  </si>
  <si>
    <t xml:space="preserve">FILTRO HIDRAULICO RH367</t>
  </si>
  <si>
    <t xml:space="preserve">91</t>
  </si>
  <si>
    <t xml:space="preserve">27334</t>
  </si>
  <si>
    <t xml:space="preserve">FILTRO LUBRIFICANTE 1R1807</t>
  </si>
  <si>
    <t xml:space="preserve">92</t>
  </si>
  <si>
    <t xml:space="preserve">27315</t>
  </si>
  <si>
    <t xml:space="preserve">FILTRO LUBRIFICANTE 320/04133</t>
  </si>
  <si>
    <t xml:space="preserve">93</t>
  </si>
  <si>
    <t xml:space="preserve">27361</t>
  </si>
  <si>
    <t xml:space="preserve">FILTRO LUBRIFICANTE 84222017</t>
  </si>
  <si>
    <t xml:space="preserve">94</t>
  </si>
  <si>
    <t xml:space="preserve">27378</t>
  </si>
  <si>
    <t xml:space="preserve">FILTRO LUBRIFICANTE P550945</t>
  </si>
  <si>
    <t xml:space="preserve">95</t>
  </si>
  <si>
    <t xml:space="preserve">20686</t>
  </si>
  <si>
    <t xml:space="preserve">FILTRO LUBRIFICANTE PEL 108</t>
  </si>
  <si>
    <t xml:space="preserve">96</t>
  </si>
  <si>
    <t xml:space="preserve">27289</t>
  </si>
  <si>
    <t xml:space="preserve">FILTRO LUBRIFICANTE PEL 119</t>
  </si>
  <si>
    <t xml:space="preserve">97</t>
  </si>
  <si>
    <t xml:space="preserve">27370</t>
  </si>
  <si>
    <t xml:space="preserve">FILTRO LUBRIFICANTE PEL2003</t>
  </si>
  <si>
    <t xml:space="preserve">98</t>
  </si>
  <si>
    <t xml:space="preserve">27406</t>
  </si>
  <si>
    <t xml:space="preserve">FILTRO LUBRIFICANTE PEL2011</t>
  </si>
  <si>
    <t xml:space="preserve">99</t>
  </si>
  <si>
    <t xml:space="preserve">27307</t>
  </si>
  <si>
    <t xml:space="preserve">FILTRO LUBRIFICANTE PEL803</t>
  </si>
  <si>
    <t xml:space="preserve">100</t>
  </si>
  <si>
    <t xml:space="preserve">27346</t>
  </si>
  <si>
    <t xml:space="preserve">FILTRO LUBRIFICANTE PEL804</t>
  </si>
  <si>
    <t xml:space="preserve">101</t>
  </si>
  <si>
    <t xml:space="preserve">27500</t>
  </si>
  <si>
    <t xml:space="preserve">FILTRO LUBRIFICANTE PL 519</t>
  </si>
  <si>
    <t xml:space="preserve">102</t>
  </si>
  <si>
    <t xml:space="preserve">27367</t>
  </si>
  <si>
    <t xml:space="preserve">FILTRO LUBRIFICANTE PL364</t>
  </si>
  <si>
    <t xml:space="preserve">103</t>
  </si>
  <si>
    <t xml:space="preserve">27501</t>
  </si>
  <si>
    <t xml:space="preserve">FILTRO LUBRIFICANTE PSL 300</t>
  </si>
  <si>
    <t xml:space="preserve">104</t>
  </si>
  <si>
    <t xml:space="preserve">27493</t>
  </si>
  <si>
    <t xml:space="preserve">FILTRO LUBRIFICANTE PSL 339</t>
  </si>
  <si>
    <t xml:space="preserve">105</t>
  </si>
  <si>
    <t xml:space="preserve">05152</t>
  </si>
  <si>
    <t xml:space="preserve">FILTRO LUBRIFICANTE PSL 55</t>
  </si>
  <si>
    <t xml:space="preserve">106</t>
  </si>
  <si>
    <t xml:space="preserve">20608</t>
  </si>
  <si>
    <t xml:space="preserve">FILTRO LUBRIFICANTE PSL 657</t>
  </si>
  <si>
    <t xml:space="preserve">107</t>
  </si>
  <si>
    <t xml:space="preserve">27389</t>
  </si>
  <si>
    <t xml:space="preserve">FILTRO LUBRIFICANTE PSL147</t>
  </si>
  <si>
    <t xml:space="preserve">108</t>
  </si>
  <si>
    <t xml:space="preserve">27352</t>
  </si>
  <si>
    <t xml:space="preserve">FILTRO LUBRIFICANTE PSL301</t>
  </si>
  <si>
    <t xml:space="preserve">109</t>
  </si>
  <si>
    <t xml:space="preserve">27304</t>
  </si>
  <si>
    <t xml:space="preserve">FILTRO LUBRIFICANTE PSL545</t>
  </si>
  <si>
    <t xml:space="preserve">110</t>
  </si>
  <si>
    <t xml:space="preserve">27293</t>
  </si>
  <si>
    <t xml:space="preserve">FILTRO LUBRIFICANTE PSL560</t>
  </si>
  <si>
    <t xml:space="preserve">111</t>
  </si>
  <si>
    <t xml:space="preserve">27309</t>
  </si>
  <si>
    <t xml:space="preserve">FILTRO LUBRIFICANTE PSL619</t>
  </si>
  <si>
    <t xml:space="preserve">112</t>
  </si>
  <si>
    <t xml:space="preserve">27356</t>
  </si>
  <si>
    <t xml:space="preserve">FILTRO LUBRIFICANTE PSL836</t>
  </si>
  <si>
    <t xml:space="preserve">113</t>
  </si>
  <si>
    <t xml:space="preserve">27339</t>
  </si>
  <si>
    <t xml:space="preserve">FILTRO LUBRIFICANTE PSL900</t>
  </si>
  <si>
    <t xml:space="preserve">114</t>
  </si>
  <si>
    <t xml:space="preserve">27297</t>
  </si>
  <si>
    <t xml:space="preserve">FILTRO LUBRIFICANTE PSL902</t>
  </si>
  <si>
    <t xml:space="preserve">115</t>
  </si>
  <si>
    <t xml:space="preserve">27383</t>
  </si>
  <si>
    <t xml:space="preserve">FILTRO LUBRIFICANTE PSL915</t>
  </si>
  <si>
    <t xml:space="preserve">116</t>
  </si>
  <si>
    <t xml:space="preserve">27382</t>
  </si>
  <si>
    <t xml:space="preserve">FILTRO LUBRIFICANTE PSL962</t>
  </si>
  <si>
    <t xml:space="preserve">117</t>
  </si>
  <si>
    <t xml:space="preserve">27529</t>
  </si>
  <si>
    <t xml:space="preserve">FILTRO LUBRIFICANTE RETROESCAVADEIRA RANDON 406D W 962</t>
  </si>
  <si>
    <t xml:space="preserve">118</t>
  </si>
  <si>
    <t xml:space="preserve">27504</t>
  </si>
  <si>
    <t xml:space="preserve">FILTRO SEDIMENTADOR PSD 460/1</t>
  </si>
  <si>
    <t xml:space="preserve">119</t>
  </si>
  <si>
    <t xml:space="preserve">27525</t>
  </si>
  <si>
    <t xml:space="preserve">FILTRO SEDIMENTADOR PSD 964</t>
  </si>
  <si>
    <t xml:space="preserve">120</t>
  </si>
  <si>
    <t xml:space="preserve">27517</t>
  </si>
  <si>
    <t xml:space="preserve">FILTRO SEDIMENTADOR PSD980/1</t>
  </si>
  <si>
    <t xml:space="preserve">121</t>
  </si>
  <si>
    <t xml:space="preserve">27526</t>
  </si>
  <si>
    <t xml:space="preserve">FILTRO SEDIMENTADOR PSD981</t>
  </si>
  <si>
    <t xml:space="preserve">122</t>
  </si>
  <si>
    <t xml:space="preserve">27448</t>
  </si>
  <si>
    <t xml:space="preserve">FILTRO SEPARADOR 32/61644</t>
  </si>
  <si>
    <t xml:space="preserve">123</t>
  </si>
  <si>
    <t xml:space="preserve">27509</t>
  </si>
  <si>
    <t xml:space="preserve">FILTRO TRANSMISSÃO 1R0774</t>
  </si>
  <si>
    <t xml:space="preserve">124</t>
  </si>
  <si>
    <t xml:space="preserve">27329</t>
  </si>
  <si>
    <t xml:space="preserve">FILTRO TRANSMISSÃO 32/925905</t>
  </si>
  <si>
    <t xml:space="preserve">125</t>
  </si>
  <si>
    <t xml:space="preserve">27316</t>
  </si>
  <si>
    <t xml:space="preserve">FILTRO TRANSMISSAO 581/R2034</t>
  </si>
  <si>
    <t xml:space="preserve">126</t>
  </si>
  <si>
    <t xml:space="preserve">27357</t>
  </si>
  <si>
    <t xml:space="preserve">FILTRO TRANSMISSÃO PTH800</t>
  </si>
  <si>
    <t xml:space="preserve">127</t>
  </si>
  <si>
    <t xml:space="preserve">27324</t>
  </si>
  <si>
    <t xml:space="preserve">FLUIDO FREIO DOT3</t>
  </si>
  <si>
    <t xml:space="preserve">128</t>
  </si>
  <si>
    <t xml:space="preserve">27288</t>
  </si>
  <si>
    <t xml:space="preserve">FLUIDO FREIO DOT4</t>
  </si>
  <si>
    <t xml:space="preserve">129</t>
  </si>
  <si>
    <t xml:space="preserve">27286</t>
  </si>
  <si>
    <t xml:space="preserve">LUBRIFICANTE CAMBIO 80W90 GL5</t>
  </si>
  <si>
    <t xml:space="preserve">130</t>
  </si>
  <si>
    <t xml:space="preserve">27345</t>
  </si>
  <si>
    <t xml:space="preserve">LUBRIFICANTE CAMBIO DIFERENCIAL SAE90 GL5</t>
  </si>
  <si>
    <t xml:space="preserve">131</t>
  </si>
  <si>
    <t xml:space="preserve">27373</t>
  </si>
  <si>
    <t xml:space="preserve">LUBRIFICANTE CÂMBIO SAE90 GL5</t>
  </si>
  <si>
    <t xml:space="preserve">132</t>
  </si>
  <si>
    <t xml:space="preserve">27374</t>
  </si>
  <si>
    <t xml:space="preserve">LUBRIFICANTE DIFERENCIAL 80W90 GL5</t>
  </si>
  <si>
    <t xml:space="preserve">133</t>
  </si>
  <si>
    <t xml:space="preserve">27325</t>
  </si>
  <si>
    <t xml:space="preserve">LUBRIFICANTE DIFERENCIAL SAE90 GL5</t>
  </si>
  <si>
    <t xml:space="preserve">134</t>
  </si>
  <si>
    <t xml:space="preserve">27287</t>
  </si>
  <si>
    <t xml:space="preserve">LUBRIFICANTE DIREÇÃO ATF TIPO A</t>
  </si>
  <si>
    <t xml:space="preserve">135</t>
  </si>
  <si>
    <t xml:space="preserve">27321</t>
  </si>
  <si>
    <t xml:space="preserve">LUBRIFICANTE HIDRAULICO 68</t>
  </si>
  <si>
    <t xml:space="preserve">136</t>
  </si>
  <si>
    <t xml:space="preserve">27319</t>
  </si>
  <si>
    <t xml:space="preserve">LUBRIFICANTE MOTOR 15W40</t>
  </si>
  <si>
    <t xml:space="preserve">137</t>
  </si>
  <si>
    <t xml:space="preserve">27347</t>
  </si>
  <si>
    <t xml:space="preserve">LUBRIFICANTE MOTOR 15W40 SEMI SINTÉTICO</t>
  </si>
  <si>
    <t xml:space="preserve">138</t>
  </si>
  <si>
    <t xml:space="preserve">27312</t>
  </si>
  <si>
    <t xml:space="preserve">LUBRIFICANTE MOTOR 20W50</t>
  </si>
  <si>
    <t xml:space="preserve">139</t>
  </si>
  <si>
    <t xml:space="preserve">27299</t>
  </si>
  <si>
    <t xml:space="preserve">LUBRIFICANTE MOTOR DIESEL 15W40</t>
  </si>
  <si>
    <t xml:space="preserve">140</t>
  </si>
  <si>
    <t xml:space="preserve">27300</t>
  </si>
  <si>
    <t xml:space="preserve">LUBRIFICANTE MOTOR DIESEL 15W40 SEMI SINTÉTICO</t>
  </si>
  <si>
    <t xml:space="preserve">141</t>
  </si>
  <si>
    <t xml:space="preserve">27285</t>
  </si>
  <si>
    <t xml:space="preserve">LUBRIFICANTE MOTOR FLEX 15W40 SEMI SINTETICO</t>
  </si>
  <si>
    <t xml:space="preserve">142</t>
  </si>
  <si>
    <t xml:space="preserve">27302</t>
  </si>
  <si>
    <t xml:space="preserve">LUBRIFICANTE MOTOR FLEX 5W30 SINTETICO</t>
  </si>
  <si>
    <t xml:space="preserve">143</t>
  </si>
  <si>
    <t xml:space="preserve">27326</t>
  </si>
  <si>
    <t xml:space="preserve">LUBRIFICANTE TORQ TAC-3</t>
  </si>
  <si>
    <t xml:space="preserve">144</t>
  </si>
  <si>
    <t xml:space="preserve">27364</t>
  </si>
  <si>
    <t xml:space="preserve">LUBRIFICANTE TRANSMISSÃO 10W30</t>
  </si>
  <si>
    <t xml:space="preserve">145</t>
  </si>
  <si>
    <t xml:space="preserve">27320</t>
  </si>
  <si>
    <t xml:space="preserve">LUBRIFICANTE TRANSMISSÃO 434</t>
  </si>
  <si>
    <t xml:space="preserve">146</t>
  </si>
  <si>
    <t xml:space="preserve">27336</t>
  </si>
  <si>
    <t xml:space="preserve">LUBRIFICANTE TRANSMISSÃO TRC-50</t>
  </si>
  <si>
    <t xml:space="preserve">Declaro que examinei, conheço e me submeto a todas as condições contidas no Edital da presente Licitação modalidade PREGÃO PRESENCIAL Nº 001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v>
      </c>
      <c r="G21" s="40" t="n">
        <v>179.4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v>
      </c>
      <c r="G22" s="40" t="n">
        <v>342.4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v>
      </c>
      <c r="G23" s="40" t="n">
        <v>349.3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2400</v>
      </c>
      <c r="G24" s="40" t="n">
        <v>11.37</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5</v>
      </c>
      <c r="F25" s="39" t="n">
        <v>820</v>
      </c>
      <c r="G25" s="40" t="n">
        <v>3.68</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4</v>
      </c>
      <c r="G26" s="40" t="n">
        <v>449.22</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4</v>
      </c>
      <c r="G27" s="40" t="n">
        <v>135.28</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4</v>
      </c>
      <c r="G28" s="40" t="n">
        <v>289.13</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2</v>
      </c>
      <c r="G29" s="40" t="n">
        <v>110.97</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4</v>
      </c>
      <c r="G30" s="40" t="n">
        <v>206.94</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4</v>
      </c>
      <c r="G31" s="40" t="n">
        <v>170.48</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2</v>
      </c>
      <c r="G32" s="40" t="n">
        <v>86.48</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3</v>
      </c>
      <c r="G33" s="40" t="n">
        <v>66.71</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3</v>
      </c>
      <c r="G34" s="40" t="n">
        <v>102.64</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4</v>
      </c>
      <c r="G35" s="40" t="n">
        <v>155</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4</v>
      </c>
      <c r="G36" s="40" t="n">
        <v>111.22</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3</v>
      </c>
      <c r="G37" s="40" t="n">
        <v>110.43</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4</v>
      </c>
      <c r="G38" s="40" t="n">
        <v>51.53</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4</v>
      </c>
      <c r="G39" s="40" t="n">
        <v>214.91</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4</v>
      </c>
      <c r="G40" s="40" t="n">
        <v>144.16</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12</v>
      </c>
      <c r="G41" s="40" t="n">
        <v>110.32</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4</v>
      </c>
      <c r="G42" s="40" t="n">
        <v>71.74</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2</v>
      </c>
      <c r="G43" s="40" t="n">
        <v>49.53</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4</v>
      </c>
      <c r="G44" s="40" t="n">
        <v>117.49</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3</v>
      </c>
      <c r="G45" s="40" t="n">
        <v>70.29</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3</v>
      </c>
      <c r="G46" s="40" t="n">
        <v>56.23</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3</v>
      </c>
      <c r="G47" s="40" t="n">
        <v>89.3</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4</v>
      </c>
      <c r="G48" s="40" t="n">
        <v>91.23</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28</v>
      </c>
      <c r="G49" s="40" t="n">
        <v>70.02</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6</v>
      </c>
      <c r="G50" s="40" t="n">
        <v>368.6</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6</v>
      </c>
      <c r="G51" s="40" t="n">
        <v>206.57</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20</v>
      </c>
      <c r="G52" s="40" t="n">
        <v>264.68</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10</v>
      </c>
      <c r="G53" s="40" t="n">
        <v>173.07</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10</v>
      </c>
      <c r="G54" s="40" t="n">
        <v>120.03</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10</v>
      </c>
      <c r="G55" s="40" t="n">
        <v>117.89</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10</v>
      </c>
      <c r="G56" s="40" t="n">
        <v>174.12</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83</v>
      </c>
      <c r="G57" s="40" t="n">
        <v>13.09</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10</v>
      </c>
      <c r="G58" s="40" t="n">
        <v>220.79</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77</v>
      </c>
      <c r="G59" s="40" t="n">
        <v>24.15</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3</v>
      </c>
      <c r="G60" s="40" t="n">
        <v>20.11</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41</v>
      </c>
      <c r="G61" s="40" t="n">
        <v>27.78</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10</v>
      </c>
      <c r="G62" s="40" t="n">
        <v>80.76</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21</v>
      </c>
      <c r="G63" s="40" t="n">
        <v>66.39</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20</v>
      </c>
      <c r="G64" s="40" t="n">
        <v>49.52</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10</v>
      </c>
      <c r="G65" s="40" t="n">
        <v>29.4</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5</v>
      </c>
      <c r="G66" s="40" t="n">
        <v>40.84</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3</v>
      </c>
      <c r="G67" s="40" t="n">
        <v>40.56</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2</v>
      </c>
      <c r="G68" s="40" t="n">
        <v>146.52</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10</v>
      </c>
      <c r="G69" s="40" t="n">
        <v>105.53</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12</v>
      </c>
      <c r="G70" s="40" t="n">
        <v>150.53</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10</v>
      </c>
      <c r="G71" s="40" t="n">
        <v>67.05</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12</v>
      </c>
      <c r="G72" s="40" t="n">
        <v>117.89</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4</v>
      </c>
      <c r="G73" s="40" t="n">
        <v>43.83</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18</v>
      </c>
      <c r="G74" s="40" t="n">
        <v>73.89</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3</v>
      </c>
      <c r="G75" s="40" t="n">
        <v>124.25</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6</v>
      </c>
      <c r="G76" s="40" t="n">
        <v>58.14</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15</v>
      </c>
      <c r="G77" s="40" t="n">
        <v>22.55</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18</v>
      </c>
      <c r="G78" s="40" t="n">
        <v>28.04</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20</v>
      </c>
      <c r="G79" s="40" t="n">
        <v>56.38</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2</v>
      </c>
      <c r="G80" s="40" t="n">
        <v>72.1</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3</v>
      </c>
      <c r="G81" s="40" t="n">
        <v>46.33</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10</v>
      </c>
      <c r="G82" s="40" t="n">
        <v>35.45</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3</v>
      </c>
      <c r="G83" s="40" t="n">
        <v>49.69</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3</v>
      </c>
      <c r="G84" s="40" t="n">
        <v>51.89</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3</v>
      </c>
      <c r="G85" s="40" t="n">
        <v>53</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2</v>
      </c>
      <c r="G86" s="40" t="n">
        <v>62.52</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3</v>
      </c>
      <c r="G87" s="40" t="n">
        <v>29.62</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5</v>
      </c>
      <c r="G88" s="40" t="n">
        <v>81.85</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22</v>
      </c>
      <c r="G89" s="40" t="n">
        <v>49.64</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2</v>
      </c>
      <c r="G90" s="40" t="n">
        <v>35.79</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3</v>
      </c>
      <c r="G91" s="40" t="n">
        <v>76.74</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4</v>
      </c>
      <c r="G92" s="40" t="n">
        <v>74.39</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13</v>
      </c>
      <c r="G93" s="40" t="n">
        <v>110.89</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18</v>
      </c>
      <c r="G94" s="40" t="n">
        <v>122.22</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22</v>
      </c>
      <c r="G95" s="40" t="n">
        <v>183.92</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4</v>
      </c>
      <c r="G96" s="40" t="n">
        <v>55.86</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13</v>
      </c>
      <c r="G97" s="40" t="n">
        <v>77.38</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18</v>
      </c>
      <c r="G98" s="40" t="n">
        <v>88.28</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15</v>
      </c>
      <c r="G99" s="40" t="n">
        <v>17.14</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6</v>
      </c>
      <c r="G100" s="40" t="n">
        <v>76.58</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13</v>
      </c>
      <c r="G101" s="40" t="n">
        <v>136</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20</v>
      </c>
      <c r="G102" s="40" t="n">
        <v>103.22</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3</v>
      </c>
      <c r="G103" s="40" t="n">
        <v>125.99</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4</v>
      </c>
      <c r="G104" s="40" t="n">
        <v>660.2</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4</v>
      </c>
      <c r="G105" s="40" t="n">
        <v>467.48</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6</v>
      </c>
      <c r="G106" s="40" t="n">
        <v>38.87</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16</v>
      </c>
      <c r="G107" s="40" t="n">
        <v>15.86</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3</v>
      </c>
      <c r="G108" s="40" t="n">
        <v>45.07</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4</v>
      </c>
      <c r="G109" s="40" t="n">
        <v>129.15</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12</v>
      </c>
      <c r="G110" s="40" t="n">
        <v>186.77</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10</v>
      </c>
      <c r="G111" s="40" t="n">
        <v>61.01</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16</v>
      </c>
      <c r="G112" s="40" t="n">
        <v>125.46</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3</v>
      </c>
      <c r="G113" s="40" t="n">
        <v>68.98</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9</v>
      </c>
      <c r="G114" s="40" t="n">
        <v>151.99</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10</v>
      </c>
      <c r="G115" s="40" t="n">
        <v>41.79</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20</v>
      </c>
      <c r="G116" s="40" t="n">
        <v>45.97</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21</v>
      </c>
      <c r="G117" s="40" t="n">
        <v>41.96</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10</v>
      </c>
      <c r="G118" s="40" t="n">
        <v>54.7</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3</v>
      </c>
      <c r="G119" s="40" t="n">
        <v>33.13</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6</v>
      </c>
      <c r="G120" s="40" t="n">
        <v>125.13</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6</v>
      </c>
      <c r="G121" s="40" t="n">
        <v>37.84</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3</v>
      </c>
      <c r="G122" s="40" t="n">
        <v>26.06</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4</v>
      </c>
      <c r="G123" s="40" t="n">
        <v>129.07</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10</v>
      </c>
      <c r="G124" s="40" t="n">
        <v>47.64</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48</v>
      </c>
      <c r="G125" s="40" t="n">
        <v>24.49</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8</v>
      </c>
      <c r="G126" s="40" t="n">
        <v>62.56</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10</v>
      </c>
      <c r="G127" s="40" t="n">
        <v>23.87</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10</v>
      </c>
      <c r="G128" s="40" t="n">
        <v>47.31</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6</v>
      </c>
      <c r="G129" s="40" t="n">
        <v>22.1</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36</v>
      </c>
      <c r="G130" s="40" t="n">
        <v>28.69</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3</v>
      </c>
      <c r="G131" s="40" t="n">
        <v>21.25</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3</v>
      </c>
      <c r="G132" s="40" t="n">
        <v>45.58</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18</v>
      </c>
      <c r="G133" s="40" t="n">
        <v>32.66</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3</v>
      </c>
      <c r="G134" s="40" t="n">
        <v>40.64</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10</v>
      </c>
      <c r="G135" s="40" t="n">
        <v>26.5</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26</v>
      </c>
      <c r="G136" s="40" t="n">
        <v>41.52</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4</v>
      </c>
      <c r="G137" s="40" t="n">
        <v>36.19</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4</v>
      </c>
      <c r="G138" s="40" t="n">
        <v>58.14</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10</v>
      </c>
      <c r="G139" s="40" t="n">
        <v>36.24</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10</v>
      </c>
      <c r="G140" s="40" t="n">
        <v>109.86</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10</v>
      </c>
      <c r="G141" s="40" t="n">
        <v>154.53</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5</v>
      </c>
      <c r="F142" s="39" t="n">
        <v>10</v>
      </c>
      <c r="G142" s="40" t="n">
        <v>175.91</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4</v>
      </c>
      <c r="G143" s="40" t="n">
        <v>300.04</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6</v>
      </c>
      <c r="G144" s="40" t="n">
        <v>326.22</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6</v>
      </c>
      <c r="G145" s="40" t="n">
        <v>143.65</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3</v>
      </c>
      <c r="G146" s="40" t="n">
        <v>21.22</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45</v>
      </c>
      <c r="F147" s="39" t="n">
        <v>142</v>
      </c>
      <c r="G147" s="40" t="n">
        <v>18.82</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45</v>
      </c>
      <c r="F148" s="39" t="n">
        <v>908</v>
      </c>
      <c r="G148" s="40" t="n">
        <v>23.62</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45</v>
      </c>
      <c r="F149" s="39" t="n">
        <v>818</v>
      </c>
      <c r="G149" s="40" t="n">
        <v>24.47</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45</v>
      </c>
      <c r="F150" s="39" t="n">
        <v>250</v>
      </c>
      <c r="G150" s="40" t="n">
        <v>22.58</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45</v>
      </c>
      <c r="F151" s="39" t="n">
        <v>300</v>
      </c>
      <c r="G151" s="40" t="n">
        <v>22.58</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45</v>
      </c>
      <c r="F152" s="39" t="n">
        <v>930</v>
      </c>
      <c r="G152" s="40" t="n">
        <v>24.47</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45</v>
      </c>
      <c r="F153" s="39" t="n">
        <v>540</v>
      </c>
      <c r="G153" s="40" t="n">
        <v>22.58</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45</v>
      </c>
      <c r="F154" s="39" t="n">
        <v>992</v>
      </c>
      <c r="G154" s="40" t="n">
        <v>21.19</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45</v>
      </c>
      <c r="F155" s="39" t="n">
        <v>1040</v>
      </c>
      <c r="G155" s="40" t="n">
        <v>13.02</v>
      </c>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45</v>
      </c>
      <c r="F156" s="39" t="n">
        <v>1340</v>
      </c>
      <c r="G156" s="40" t="n">
        <v>22.49</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45</v>
      </c>
      <c r="F157" s="39" t="n">
        <v>1245</v>
      </c>
      <c r="G157" s="40" t="n">
        <v>27.43</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45</v>
      </c>
      <c r="F158" s="39" t="n">
        <v>305</v>
      </c>
      <c r="G158" s="40" t="n">
        <v>17.13</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45</v>
      </c>
      <c r="F159" s="39" t="n">
        <v>220</v>
      </c>
      <c r="G159" s="40" t="n">
        <v>20.85</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45</v>
      </c>
      <c r="F160" s="39" t="n">
        <v>12</v>
      </c>
      <c r="G160" s="40" t="n">
        <v>24.99</v>
      </c>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45</v>
      </c>
      <c r="F161" s="39" t="n">
        <v>604</v>
      </c>
      <c r="G161" s="40" t="n">
        <v>27.6</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45</v>
      </c>
      <c r="F162" s="39" t="n">
        <v>65</v>
      </c>
      <c r="G162" s="40" t="n">
        <v>25.82</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45</v>
      </c>
      <c r="F163" s="39" t="n">
        <v>760</v>
      </c>
      <c r="G163" s="40" t="n">
        <v>16.8</v>
      </c>
      <c r="H163" s="41"/>
      <c r="I163" s="42" t="n">
        <v>0</v>
      </c>
      <c r="J163" s="43" t="n">
        <f aca="false">SUM(F163*I163)</f>
        <v>0</v>
      </c>
      <c r="K163" s="49"/>
      <c r="L163" s="50"/>
      <c r="M163" s="49"/>
      <c r="N163" s="49"/>
    </row>
    <row r="164" s="45" customFormat="true" ht="14.25" hidden="false" customHeight="false" outlineLevel="0" collapsed="false">
      <c r="A164" s="37" t="s">
        <v>31</v>
      </c>
      <c r="B164" s="37" t="s">
        <v>463</v>
      </c>
      <c r="C164" s="37" t="s">
        <v>464</v>
      </c>
      <c r="D164" s="38" t="s">
        <v>465</v>
      </c>
      <c r="E164" s="37" t="s">
        <v>45</v>
      </c>
      <c r="F164" s="39" t="n">
        <v>80</v>
      </c>
      <c r="G164" s="40" t="n">
        <v>18.86</v>
      </c>
      <c r="H164" s="41"/>
      <c r="I164" s="42" t="n">
        <v>0</v>
      </c>
      <c r="J164" s="43" t="n">
        <f aca="false">SUM(F164*I164)</f>
        <v>0</v>
      </c>
      <c r="K164" s="49"/>
      <c r="L164" s="50"/>
      <c r="M164" s="49"/>
      <c r="N164" s="49"/>
    </row>
    <row r="165" s="45" customFormat="true" ht="14.25" hidden="false" customHeight="false" outlineLevel="0" collapsed="false">
      <c r="A165" s="37" t="s">
        <v>31</v>
      </c>
      <c r="B165" s="37" t="s">
        <v>466</v>
      </c>
      <c r="C165" s="37" t="s">
        <v>467</v>
      </c>
      <c r="D165" s="38" t="s">
        <v>468</v>
      </c>
      <c r="E165" s="37" t="s">
        <v>45</v>
      </c>
      <c r="F165" s="39" t="n">
        <v>1350</v>
      </c>
      <c r="G165" s="40" t="n">
        <v>18.86</v>
      </c>
      <c r="H165" s="41"/>
      <c r="I165" s="42" t="n">
        <v>0</v>
      </c>
      <c r="J165" s="43" t="n">
        <f aca="false">SUM(F165*I165)</f>
        <v>0</v>
      </c>
      <c r="K165" s="49"/>
      <c r="L165" s="50"/>
      <c r="M165" s="49"/>
      <c r="N165" s="49"/>
    </row>
    <row r="166" s="45" customFormat="true" ht="14.25" hidden="false" customHeight="false" outlineLevel="0" collapsed="false">
      <c r="A166" s="37" t="s">
        <v>31</v>
      </c>
      <c r="B166" s="37" t="s">
        <v>469</v>
      </c>
      <c r="C166" s="37" t="s">
        <v>470</v>
      </c>
      <c r="D166" s="38" t="s">
        <v>471</v>
      </c>
      <c r="E166" s="37" t="s">
        <v>45</v>
      </c>
      <c r="F166" s="39" t="n">
        <v>100</v>
      </c>
      <c r="G166" s="40" t="n">
        <v>27.36</v>
      </c>
      <c r="H166" s="41"/>
      <c r="I166" s="42" t="n">
        <v>0</v>
      </c>
      <c r="J166" s="43" t="n">
        <f aca="false">SUM(F166*I166)</f>
        <v>0</v>
      </c>
      <c r="K166" s="49"/>
      <c r="L166" s="50"/>
      <c r="M166" s="49"/>
      <c r="N166" s="49"/>
    </row>
    <row r="167" s="45" customFormat="true" ht="14.25" hidden="false" customHeight="true" outlineLevel="0" collapsed="false">
      <c r="A167" s="51" t="s">
        <v>30</v>
      </c>
      <c r="B167" s="51"/>
      <c r="C167" s="51"/>
      <c r="D167" s="51"/>
      <c r="E167" s="51"/>
      <c r="F167" s="51"/>
      <c r="G167" s="51"/>
      <c r="H167" s="51"/>
      <c r="I167" s="52" t="n">
        <f aca="false">SUM(J21:J166)</f>
        <v>0</v>
      </c>
      <c r="J167" s="52" t="n">
        <f aca="false">SUM(F167*I167)</f>
        <v>0</v>
      </c>
      <c r="K167" s="49"/>
      <c r="L167" s="50"/>
      <c r="M167" s="49"/>
      <c r="N167" s="49"/>
    </row>
    <row r="169" s="45" customFormat="true" ht="85" hidden="false" customHeight="true" outlineLevel="0" collapsed="false">
      <c r="A169" s="53" t="s">
        <v>472</v>
      </c>
      <c r="B169" s="53"/>
      <c r="C169" s="53"/>
      <c r="D169" s="53"/>
      <c r="E169" s="53"/>
      <c r="F169" s="53"/>
      <c r="G169" s="54" t="s">
        <v>473</v>
      </c>
      <c r="H169" s="54"/>
      <c r="I169" s="54" t="n">
        <v>0</v>
      </c>
      <c r="J169" s="54" t="n">
        <f aca="false">SUM(F169*I169)</f>
        <v>0</v>
      </c>
      <c r="K169" s="49"/>
      <c r="L169" s="50"/>
      <c r="M169" s="49"/>
      <c r="N169" s="49"/>
    </row>
    <row r="170" s="45" customFormat="true" ht="30" hidden="false" customHeight="true" outlineLevel="0" collapsed="false">
      <c r="A170" s="54" t="s">
        <v>474</v>
      </c>
      <c r="B170" s="54"/>
      <c r="C170" s="54"/>
      <c r="D170" s="54"/>
      <c r="E170" s="54"/>
      <c r="F170" s="54"/>
      <c r="G170" s="54"/>
      <c r="H170" s="54"/>
      <c r="I170" s="54" t="n">
        <v>0</v>
      </c>
      <c r="J170" s="54" t="n">
        <f aca="false">SUM(F170*I170)</f>
        <v>0</v>
      </c>
      <c r="K170" s="49"/>
      <c r="L170" s="50"/>
      <c r="M170" s="49"/>
      <c r="N17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67:H167"/>
    <mergeCell ref="I167:J167"/>
    <mergeCell ref="A169:F169"/>
    <mergeCell ref="G169:J170"/>
    <mergeCell ref="A170:F17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