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3/2022   -   PREGÃO Nº 0017/2022</t>
  </si>
  <si>
    <t xml:space="preserve">MENOR PREÇO POR ITEM</t>
  </si>
  <si>
    <t xml:space="preserve">OBJETO:</t>
  </si>
  <si>
    <t xml:space="preserve">REGISTRO DE PREÇOS VISANDO FUTURA E EVENTUAL AQUISIÇÃO DE COMBUSTÍVEIS, PARA UM PERÍODO DE 12 MESES, DESTINADOS AO ABASTECIMENTO DOS VEÍCULOS E MÁQUINAS DA FROTA MUNICIPAL, COM FORNECIMENTO CONTINUO E FRACIONADO, SENDO UTILIZADA BOMBA E DEPÓSITO DO FORNECEDOR, CONFORME AS NECESSIDADE DA ADMINISTRAÇÃ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485</t>
  </si>
  <si>
    <t xml:space="preserve">ETANOL</t>
  </si>
  <si>
    <t xml:space="preserve">L</t>
  </si>
  <si>
    <t xml:space="preserve">2</t>
  </si>
  <si>
    <t xml:space="preserve">20062</t>
  </si>
  <si>
    <t xml:space="preserve">GASOLINA ADITIVADA</t>
  </si>
  <si>
    <t xml:space="preserve">3</t>
  </si>
  <si>
    <t xml:space="preserve">20064</t>
  </si>
  <si>
    <t xml:space="preserve">ÓLEO DIESEL S-10.</t>
  </si>
  <si>
    <t xml:space="preserve">Declaro que examinei, conheço e me submeto a todas as condições contidas no Edital da presente Licitação modalidade PREGÃO PRESENCIAL Nº 001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4.3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0</v>
      </c>
      <c r="G22" s="40" t="n">
        <v>5.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0</v>
      </c>
      <c r="G23" s="40" t="n">
        <v>4.59</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