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4/2022   -   PREGÃO Nº 0018/2022</t>
  </si>
  <si>
    <t xml:space="preserve">MENOR PREÇO POR ITEM</t>
  </si>
  <si>
    <t xml:space="preserve">OBJETO:</t>
  </si>
  <si>
    <t xml:space="preserve">REGISTRO DE PREÇOS PARA CONTRATAÇÃO DE EMPRESA ESPECIALIZADA PARA PRESTAÇÃO DE SERVIÇO DE ALINHAMENTO E BALANCEAMENTO PARA USUFRUTO DA FROTA MUNICIPAL, CONFORME AS NECESSIDADE DA ADMINISTRAÇÃO MUNICIPAL,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440</t>
  </si>
  <si>
    <t xml:space="preserve">EXECUÇÃO DE SERVIÇO CAMBAGEM DIANTEIRO</t>
  </si>
  <si>
    <t xml:space="preserve">UN</t>
  </si>
  <si>
    <t xml:space="preserve">2</t>
  </si>
  <si>
    <t xml:space="preserve">25439</t>
  </si>
  <si>
    <t xml:space="preserve">EXECUÇÃO DE SERVIÇO DE CAMBAGEM TRASEIRO</t>
  </si>
  <si>
    <t xml:space="preserve">3</t>
  </si>
  <si>
    <t xml:space="preserve">32679</t>
  </si>
  <si>
    <t xml:space="preserve">SERVIÇO DE ALINHAMENTO 3D</t>
  </si>
  <si>
    <t xml:space="preserve">4</t>
  </si>
  <si>
    <t xml:space="preserve">32683</t>
  </si>
  <si>
    <t xml:space="preserve">SERVIÇO DE BALANCEAMENTO 3D POR RODA</t>
  </si>
  <si>
    <t xml:space="preserve">5</t>
  </si>
  <si>
    <t xml:space="preserve">32681</t>
  </si>
  <si>
    <t xml:space="preserve">SERVIÇO DE CAMBAGEM 3D</t>
  </si>
  <si>
    <t xml:space="preserve">6</t>
  </si>
  <si>
    <t xml:space="preserve">32682</t>
  </si>
  <si>
    <t xml:space="preserve">SERVIÇO DE CASTER 3D</t>
  </si>
  <si>
    <t xml:space="preserve">Declaro que examinei, conheço e me submeto a todas as condições contidas no Edital da presente Licitação modalidade PREGÃO PRESENCIAL Nº 001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0</v>
      </c>
      <c r="G21" s="40" t="n">
        <v>93.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0</v>
      </c>
      <c r="G22" s="40" t="n">
        <v>82.4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0</v>
      </c>
      <c r="G23" s="40" t="n">
        <v>82.2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40</v>
      </c>
      <c r="G24" s="40" t="n">
        <v>38.5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80</v>
      </c>
      <c r="G25" s="40" t="n">
        <v>91.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80</v>
      </c>
      <c r="G26" s="40" t="n">
        <v>91.94</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