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7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8/2019   -   PREGÃO Nº 0019/2019</t>
  </si>
  <si>
    <t xml:space="preserve">MENOR PREÇO POR ITEM</t>
  </si>
  <si>
    <t xml:space="preserve">OBJETO:</t>
  </si>
  <si>
    <t xml:space="preserve">FUTURA E EVENTUAL AQUISIÇÃO DE MATERIAIS DE CONSUMO MÉDICO HOSPITALARES EM ATENDIMENTO A SOLICITAÇÃO DA SECRETARIA DE SAUDE DO MUNICIPIO DE CORONEL SAPUCAIA-MS, DE ACORDO COM AS ESPECIFICAÇÕES E QUANTIDADES DETALHADAS NO TERMO DE REFERENCIA E ANEXOS, PARTE INTEGRANTE DA LICITAÇÃO EM EPI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7518</t>
  </si>
  <si>
    <t xml:space="preserve">ABAIXADOR DE LÍNGUA EM MADEIRA. CARACTERISTICAS: DESCARTÁVEL, FORMATO CONVENCIONAL LISO, SUPERFICIE E BORDAS PERFEITAMENTE ACABADAS, ESPESSURA E LARGURA UNIFORME EM TODA A SUA EXTENSÃO, MEDINDO APROXIMADAMENTE 14 CM DE COMPRIMENTO, 1,4 CM DE LARGURA, 0,5 MM DE ESPESSURA.</t>
  </si>
  <si>
    <t xml:space="preserve">UN</t>
  </si>
  <si>
    <t xml:space="preserve">2</t>
  </si>
  <si>
    <t xml:space="preserve">12284</t>
  </si>
  <si>
    <t xml:space="preserve">ÁGUA DESTILADA SOLUÇÃO INJETÁVEL. APRESENTAÇÃO: AMPOLA C/ 10ML</t>
  </si>
  <si>
    <t xml:space="preserve">3</t>
  </si>
  <si>
    <t xml:space="preserve">20076</t>
  </si>
  <si>
    <t xml:space="preserve">AGULHA DE ANESTESIA ESPINHAL RAQUIDIANA BISEL TIPO  QUINCKE ESTERELIZADO POR OXIDO DE ETILENO CANHAO LUER LOCK TRANSLUCIDO INTEIRAMENTE CONICO TAM 25G</t>
  </si>
  <si>
    <t xml:space="preserve">4</t>
  </si>
  <si>
    <t xml:space="preserve">08699</t>
  </si>
  <si>
    <t xml:space="preserve">AGULHA DESC. HIPODERMICA 0,60X25 UNID. ENBALADO INDIVIDULAMENTE , POSSUI BISEL TRIFACETADO CÂNULA SILICONIZADA E CALIBRE IDENTICADO POR COR. PRODUTO ESTÉRIL DE USO ÚNICO.</t>
  </si>
  <si>
    <t xml:space="preserve">5</t>
  </si>
  <si>
    <t xml:space="preserve">08700</t>
  </si>
  <si>
    <t xml:space="preserve">AGULHA DESC. HIPODERMICA 0,70X25 UNID. ENBALADO INDIVIDULAMENTE , POSSUI BISEL TRIFACETADO CÂNULA SILICONIZADA E CALIBRE IDENTICADO POR COR. PRODUTO ESTÉRIL DE USO ÚNICO.</t>
  </si>
  <si>
    <t xml:space="preserve">6</t>
  </si>
  <si>
    <t xml:space="preserve">08701</t>
  </si>
  <si>
    <t xml:space="preserve">AGULHA DESC. HIPODERMICA 0,80X25 UNID. ENBALADO INDIVIDULAMENTE , POSSUI BISEL TRIFACETADO CÂNULA SILICONIZADA E CALIBRE IDENTICADO POR COR. PRODUTO ESTÉRIL DE USO ÚNICO.</t>
  </si>
  <si>
    <t xml:space="preserve">7</t>
  </si>
  <si>
    <t xml:space="preserve">02282</t>
  </si>
  <si>
    <t xml:space="preserve">AGULHA DESC. HIPODERMICA 1,20X40 UNID. ENBALADO INDIVIDULAMENTE , POSSUI BISEL TRIFACETADO CÂNULA SILICONIZADA E CALIBRE IDENTICADO PO COR. PRODUTO ESTÉRIL DE USO UNICO.</t>
  </si>
  <si>
    <t xml:space="preserve">8</t>
  </si>
  <si>
    <t xml:space="preserve">08702</t>
  </si>
  <si>
    <t xml:space="preserve">AGULHA DESC. HIPODERMICA 20X5,5 UNID. ENBALADO INDIVIDULAMENTE , POSSUI BISEL TRIFACETADO CÂNULA SILICONIZADA E CALIBRE IDENTICADO POR COR. PRODUTO ESTÉRIL DE USO ÚNICO.</t>
  </si>
  <si>
    <t xml:space="preserve">9</t>
  </si>
  <si>
    <t xml:space="preserve">15722</t>
  </si>
  <si>
    <t xml:space="preserve">ALCOOL 70% FRASCO DE 1 L</t>
  </si>
  <si>
    <t xml:space="preserve">10</t>
  </si>
  <si>
    <t xml:space="preserve">16570</t>
  </si>
  <si>
    <t xml:space="preserve">ALMOTOLIA PLÁSTICA. ESPECIFICAÇÕES TÉCNICAS: CONFECCIONADA EM POLIETILENO, COM GRADUAÇÃO EM ALTORELEVO, BICO RETO, COR ÂMBAR, CAPACIDADE 500ML UNIDADE</t>
  </si>
  <si>
    <t xml:space="preserve">11</t>
  </si>
  <si>
    <t xml:space="preserve">18497</t>
  </si>
  <si>
    <t xml:space="preserve">APARELHO DE PRESSÃO COMPLETO COM BRAÇADEIRA INFANTIL COM ESTETOSCÓPIO; BRAÇADEIRA EM NYLON COM FECHAMENTO EM VELCRO; BRAÇADEIRA PARA CIRCUNFÊRENCIA DE BRAÇO DE 10 A 18 CM (1 A 7 ANOS); ITENS INCLUSOS: 1 MANÔMETRO 0 - 300 MMHG (52 X 98 X 35,5 MM); 1 BRAÇADEIRA (75 X 220 MM); 1 VÁLVULA DE DEFLAÇÃO;  - 1 PERA; 1 ESTETOSCÓPIO SIMPLES; 1 ESTOJO PARA VIAGEM; VERIFICADO E APROVADO PELO INMETRO - SELO DO INMETRO NO PRODUTO.</t>
  </si>
  <si>
    <t xml:space="preserve">12</t>
  </si>
  <si>
    <t xml:space="preserve">15854</t>
  </si>
  <si>
    <t xml:space="preserve">APARELHO DE PRESSAO COMPLETO: ESPECIFICAÇÕES TÉNICAS APROXIMADAS: TAMANHO ADULTO, COMPLETO, COMPOSTO DE MANÔMETRO MECÂNICO TIPO RELÓGIO, COM MOSTRADOR GRADUADO EM MMHG, BRACADEIRA COM FECHO EM BOTÃO, CONFECCIONADA EM LONA DE ALGODAO, RESISTENTE, HIPOALERGENICA, FLEXIVEL E SE MOLDA FACILMENTE AO BRAÇO, MANGUITO E PERA FABRICADOS SEM EMENDAS DE SUBPECAS, COM BORRACHA ESPECIAL SUBMETIDA A TRATAMENTO TÉRMICO, RECOZIMENTO E POLIMENTO, APRESENTA RESISTÊNCIA E PERFEITA VEDAÇÃO, ACONDICIONADA EM BOLSA APROPRIADA, EMBALAGEM INDIVIDUAL, SIMILAR OU EQUIVALENTE À MARCA BD, FABRICANTE BECTON DICKINSON, PROCEDÊNCIA NACIONAL. APRESENTAÇÃO: UNIDADE</t>
  </si>
  <si>
    <t xml:space="preserve">13</t>
  </si>
  <si>
    <t xml:space="preserve">20053</t>
  </si>
  <si>
    <t xml:space="preserve">ATADURA DE ALGODÃO ORTOPEDICO, ALGODAO CRU NA COR NATURAL RELATIVA IMPERMEABILIDADE ENROLADO DE MANEIRA UNIFORME 20 CM DE LARGURA 1,80M.  CARACTERÍSTICAS ADICIONAIS HIDRÓFOBO, COM CAMADA DE GOMA EM UMA DAS FACES</t>
  </si>
  <si>
    <t xml:space="preserve">14</t>
  </si>
  <si>
    <t xml:space="preserve">20078</t>
  </si>
  <si>
    <t xml:space="preserve">ATADURA DE CREPE HIPOALERGENICA, TRAMA DE 13 FIOS TAMANHO20 CM/1,80M.</t>
  </si>
  <si>
    <t xml:space="preserve">15</t>
  </si>
  <si>
    <t xml:space="preserve">20079</t>
  </si>
  <si>
    <t xml:space="preserve">ATADURA GESSADA ACABAMENTO EM ZIGZAG COM TEMPO DE SECAGEM DE 3 A 4 MINUTOS TAM 20 CM/3M</t>
  </si>
  <si>
    <t xml:space="preserve">16</t>
  </si>
  <si>
    <t xml:space="preserve">20080</t>
  </si>
  <si>
    <t xml:space="preserve">ATADURA GESSADA ACABAMENTO EM ZIGZAG COM TEMPO DE SECAGEM DE 3 A4 MINUTOS TAM 10CM/3M</t>
  </si>
  <si>
    <t xml:space="preserve">17</t>
  </si>
  <si>
    <t xml:space="preserve">03502</t>
  </si>
  <si>
    <t xml:space="preserve">BALANÇA DE USO PESSOAL DIGITAL</t>
  </si>
  <si>
    <t xml:space="preserve">18</t>
  </si>
  <si>
    <t xml:space="preserve">02214</t>
  </si>
  <si>
    <t xml:space="preserve">BOLSA COLETORA DE URINA SISTEMA FECHADO C/ ESCALA 2.000 ML</t>
  </si>
  <si>
    <t xml:space="preserve">19</t>
  </si>
  <si>
    <t xml:space="preserve">20081</t>
  </si>
  <si>
    <t xml:space="preserve">BOLSA DUPLA PARA COLETA DE SANGUE CPDA DESCARTAVEL ESTERIL APIROGENICA TRANSPARENTE TUBO DE COLETA MALEAVEL COM CONECTOR INTERMEDIARIO COM BISEL TRIFACETADO E PROTETOR , CAPACIDAEDE 450ML</t>
  </si>
  <si>
    <t xml:space="preserve">20</t>
  </si>
  <si>
    <t xml:space="preserve">07519</t>
  </si>
  <si>
    <t xml:space="preserve">CATETER ANGIOCATH Nº 18. CARACTERIST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EMBALADOS INDIVIDUALMENTE.</t>
  </si>
  <si>
    <t xml:space="preserve">21</t>
  </si>
  <si>
    <t xml:space="preserve">07520</t>
  </si>
  <si>
    <t xml:space="preserve">CATETER ANGIOCATH Nº 20. CARACTERIST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EMBALADOS INDIVIDUALMENTE.</t>
  </si>
  <si>
    <t xml:space="preserve">22</t>
  </si>
  <si>
    <t xml:space="preserve">12074</t>
  </si>
  <si>
    <t xml:space="preserve">CATETER ANGIOCATH Nº 22.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3</t>
  </si>
  <si>
    <t xml:space="preserve">12075</t>
  </si>
  <si>
    <t xml:space="preserve">CATETER ANGIOCATH Nº 24.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24</t>
  </si>
  <si>
    <t xml:space="preserve">02217</t>
  </si>
  <si>
    <t xml:space="preserve">CATETER PARA OXIGENIO TIPO OCULOS ADULTO, COMPÕE-SE DE CIRCUITO DE TUBOS DE PVC COM INDUTOR NASAL, ESTERIL ATOXICO E APIROGÊNIO .</t>
  </si>
  <si>
    <t xml:space="preserve">25</t>
  </si>
  <si>
    <t xml:space="preserve">05196</t>
  </si>
  <si>
    <t xml:space="preserve">CLAMP UMBILICAL. CONFECCIONADO EM MATERIAL PLASTICO ATOXICO ESTERLIZADO A OXIDO DE ETILENO , EMBALAGEM INDIVIDUAL EM PAPEL GRAU CIRURGICO .</t>
  </si>
  <si>
    <t xml:space="preserve">26</t>
  </si>
  <si>
    <t xml:space="preserve">12297</t>
  </si>
  <si>
    <t xml:space="preserve">CLORETO DE SÓDIO 0,9% SOLUÇÃO PARENTERAL LÍMPIDA, ESTÉRIL E APIROGÊNICA. APRESENTAÇÃO: BOLSA EM PVC TIPO SISTEMA FECHADO 100ML UNIDADE</t>
  </si>
  <si>
    <t xml:space="preserve">27</t>
  </si>
  <si>
    <t xml:space="preserve">12298</t>
  </si>
  <si>
    <t xml:space="preserve">CLORETO DE SÓDIO 0,9% SOLUÇÃO PARENTERAL LÍMPIDA, ESTÉRIL E APIROGÊNICA. APRESENTAÇÃO: BOLSA EM PVC TIPO SISTEMA FECHADO 250ML UNIDADE</t>
  </si>
  <si>
    <t xml:space="preserve">28</t>
  </si>
  <si>
    <t xml:space="preserve">12299</t>
  </si>
  <si>
    <t xml:space="preserve">CLORETO DE SÓDIO 0,9% SOLUÇÃO PARENTERAL LÍMPIDA, ESTÉRIL E APIROGÊNICA. APRESENTAÇÃO: BOLSA EM PVC TIPO SISTEMA FECHADO 500ML UNIDADE</t>
  </si>
  <si>
    <t xml:space="preserve">29</t>
  </si>
  <si>
    <t xml:space="preserve">26877</t>
  </si>
  <si>
    <t xml:space="preserve">CLORETO DE SÓDIO 0,9%, SOLUÇÃO PARENTERAL, ESTERIL, APIROGÊNICA APRESENTAÇÃO BOLSA EM PVC SISTEMA FECHADO DE 1000 ML</t>
  </si>
  <si>
    <t xml:space="preserve">30</t>
  </si>
  <si>
    <t xml:space="preserve">03568</t>
  </si>
  <si>
    <t xml:space="preserve">COLAR CERVICAL TAMANHO G</t>
  </si>
  <si>
    <t xml:space="preserve">31</t>
  </si>
  <si>
    <t xml:space="preserve">03566</t>
  </si>
  <si>
    <t xml:space="preserve">COLAR CERVICAL TAMANHO P</t>
  </si>
  <si>
    <t xml:space="preserve">32</t>
  </si>
  <si>
    <t xml:space="preserve">03271</t>
  </si>
  <si>
    <t xml:space="preserve">COLETOR DE PERFUROCORTANTE 13 LTS</t>
  </si>
  <si>
    <t xml:space="preserve">33</t>
  </si>
  <si>
    <t xml:space="preserve">07496</t>
  </si>
  <si>
    <t xml:space="preserve">COMPRESSA CIRÚRGICA CAMPO OPERATÓRIO 45X50CM. CARACTERÍSTICAS: CONFECCIONADA COM FIOS 100% ALGODÃO EM TECIDO QUÁDRUPLO SEM FIO RADIOPACO. EXTREMIDADE COM CADARÇO DUPLO EM FORMA DE ALÇA E LATERAIS COSTURADAS.</t>
  </si>
  <si>
    <t xml:space="preserve">34</t>
  </si>
  <si>
    <t xml:space="preserve">07475</t>
  </si>
  <si>
    <t xml:space="preserve">DISPOSITIVO DE INFUSÃO  INTRAVENOSA SCLAP Nº 25. AGULHA INOXIDAVEL, PAREDES ULTRA FINAS, BISEL TRIFACETADO, ASAS DE EMPUNHADURA FLEXIVEL  ALINHADAS E ANTIDERRAPANTES NA COR CORRESPONDENTE A SEU CALIBRE, C/ CALBRE DE AGULHA IMPRESSO, CANULA DE VINIL ATOXICO C/ 30CM DE COMP. CONECTOR TIPO LEUR LOCK TAMPA OBTURADORAP/ PERFURAÇÕES EMININENTES, ATOXICO APIROGÊNICO USO UNICO.</t>
  </si>
  <si>
    <t xml:space="preserve">35</t>
  </si>
  <si>
    <t xml:space="preserve">06345</t>
  </si>
  <si>
    <t xml:space="preserve">DISPOSITIVO DE INFUSÃO INTRAVENOSA SCALP Nº27 UNIDADE. CARACTERISTICAS: AGULHA INOXIDAVEL, PAREDES ULTRAFINAS, BISEL TRIFACETADO, ASAS DE EMPUNHADURA FLEXIVEL ALINHADAS E ANTIDERRAPANTES NA COR CORRESPONDENTE A SEU CALIBRE, COM CALIBRE DA AGULHA IMPRESSO, CANULA DE VINIL ATOXICO COM APROXIMADAMENTE 30CM DE COMPRIMENTO, CONECTOR TIPO LUER LOCK E TAMPA OBTURADORA PARA PERFURAÇÕES INTERMITENTES. ATOXICO, APIRONGENICO, DESCARTAVEL, USO UNICO. APRESENTAÇÃO: EMBALADOS INDIVIDUALMENTE UNIDADE.</t>
  </si>
  <si>
    <t xml:space="preserve">36</t>
  </si>
  <si>
    <t xml:space="preserve">12090</t>
  </si>
  <si>
    <t xml:space="preserve">DISPOSITIVO PARA INCONTINÊNCIA URINÁRIA MASCULINO.  ESPECIFICAÇÕES TÉCNICAS: ACOMPANHA PRESERVATIVO  Nº. 06 E EXTENSÃO EM PVC ATÓXICO E FLEXÍVEL COM 100 CENTÍMETROS DE COMPRIMENTO, PRODUTO ESTÉRIL, EMBALADO INDIVIDUALMENTE UNIDADE</t>
  </si>
  <si>
    <t xml:space="preserve">37</t>
  </si>
  <si>
    <t xml:space="preserve">11239</t>
  </si>
  <si>
    <t xml:space="preserve">DRENO DE PENROSE. FABRICADO EM LATEX NATURAL, COR ÂMBAR, SEM GAZE, ESTÉRIL, COMPRIMENTO DE 35CM, TAMANHO 04.</t>
  </si>
  <si>
    <t xml:space="preserve">38</t>
  </si>
  <si>
    <t xml:space="preserve">26879</t>
  </si>
  <si>
    <t xml:space="preserve">DRENO DE SUCÇÃO, ESPECIFICAÇOES TECNICAS  MEDIDAS 3,2 MM/4,8MM EV6,4MM; BOMBA DE SUCÇÃO TIPO SANFONA 650 ML DE CAPACIDADE, COM CORDÃO DE FIXAÇÃO, EXTENSÃO INTERMEDIÁRIA COM CLAMP CORTA FLUXO E CONECTOR DE 2 OU 3 VIAS EM PVC, ATOXICO.</t>
  </si>
  <si>
    <t xml:space="preserve">39</t>
  </si>
  <si>
    <t xml:space="preserve">26880</t>
  </si>
  <si>
    <t xml:space="preserve">DRENO DE TORAX , MULTIPERFURADO COM FUROS OBLONGOS ATRAUMATICAS TAM 36</t>
  </si>
  <si>
    <t xml:space="preserve">40</t>
  </si>
  <si>
    <t xml:space="preserve">26881</t>
  </si>
  <si>
    <t xml:space="preserve">DRENO DE TORAX , MULTIPERFURADOS COM FUROS OBLONGOS ATRAUMATICA TAM 38.</t>
  </si>
  <si>
    <t xml:space="preserve">41</t>
  </si>
  <si>
    <t xml:space="preserve">20083</t>
  </si>
  <si>
    <t xml:space="preserve">DRENO DE TORAX RADIOPACO MULTIPERFURADO EM PVC FLEXIVEL COM CONECTOR TAM 28</t>
  </si>
  <si>
    <t xml:space="preserve">42</t>
  </si>
  <si>
    <t xml:space="preserve">20084</t>
  </si>
  <si>
    <t xml:space="preserve">DRENO DE TORAX RADIOPACO MULTIPERFURADO EM PVCFLEXIVEL COM CONECTOR TAM.30</t>
  </si>
  <si>
    <t xml:space="preserve">43</t>
  </si>
  <si>
    <t xml:space="preserve">24006</t>
  </si>
  <si>
    <t xml:space="preserve">EQUIPO DE MACROGOTAS BICO DE CONEXÃO LUER SLIP.</t>
  </si>
  <si>
    <t xml:space="preserve">44</t>
  </si>
  <si>
    <t xml:space="preserve">02225</t>
  </si>
  <si>
    <t xml:space="preserve">EQUIPO MULTIVIAS DUAS VIAS COM CORTA-FLUXO ADULTO , EXTREMIDADES PROXIMAIS C/CONECTORES LUERLOCK FEMEA EXTENSÕES EM PVC DOTADAS DE CLAMP(ABRE/FEHA)CONEXÃO LUER DISTAL P/ DISPOSITIVO DE ACESSO VENOSO , ESTERIL ATOXICO E APIROGÊNICO</t>
  </si>
  <si>
    <t xml:space="preserve">45</t>
  </si>
  <si>
    <t xml:space="preserve">24007</t>
  </si>
  <si>
    <t xml:space="preserve">EQUIPO P/ SORO MICROGOTAS PINÇA ROLETE C/ AGULHA  BICO DE CONEXÃO LUER SLIP.</t>
  </si>
  <si>
    <t xml:space="preserve">46</t>
  </si>
  <si>
    <t xml:space="preserve">05197</t>
  </si>
  <si>
    <t xml:space="preserve">EQUIPO TRANFUSÃO SANGUINEA CAMARA DUPLA, LANCETA PERFURANTE P/ CONEXÃO AO RECIPIENTE DE SANGUE CAMARA DUPLA FLEXIVEL SENDO A 1ª DOTADA DE FILTRO DE SANGUE RETENÇÃO DE COAGULOS E 2ªP/ VISUALIZAÇÃO E CONTROLE DE GOTEJAMENTO, CONTROLADOR DE FLUXO TIPO PINÇA ROLETE CONEXÃO LUER DISPOSITIVO DE ACESSO VENOSO, ESTERIL,ATOXICO APIROGÊNICO, USO UNICO.</t>
  </si>
  <si>
    <t xml:space="preserve">47</t>
  </si>
  <si>
    <t xml:space="preserve">07587</t>
  </si>
  <si>
    <t xml:space="preserve">ESCOVA CERVICAL DESCARTÁVEL. CARACTERISTICAS: PONTA ATIVA PRODUZIDA COM MICRO CERDAS EM NYLON EM FORMATO CÔNICO E EIXO DE SUSTENTAÇÃO EM AÇO INOXIDÁVEL. CABO EM POLIESTIRENO DE ALTO IMPACTO, ATÓXICO E RESISTENTE ÀS TRAÇÕES. EIXO LONGITUDINAL DA HASTE+PONTA ATIVA-200MM; EIXO LONGITUDINAL DA PONTA ATIVA-21MM DIAMETRO DA PONTA ATIVA-0,7MM; PRODUTO NÃO ESTÉRIL E USO ÚNICO</t>
  </si>
  <si>
    <t xml:space="preserve">48</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49</t>
  </si>
  <si>
    <t xml:space="preserve">07588</t>
  </si>
  <si>
    <t xml:space="preserve">ESPATULA DE AYRES. PRODUZIDA EM MADEIRA, RESISTENTES, PONTAS ARREDONDADAS DESCARTÁVEIS, UTILIZADA PARA COLETA DE EXAMES GINECOLÓGICOS, MEDINDO 18CM DE COMPRIMENTO.</t>
  </si>
  <si>
    <t xml:space="preserve">50</t>
  </si>
  <si>
    <t xml:space="preserve">07589</t>
  </si>
  <si>
    <t xml:space="preserve">ESPÉCULO VAGINAL DESCARTÁVEL TAMANHO GRANDE. PRODUZIDO EM POLIESTIRENO CRISTAL, EXCELENTE TRANSPARENCIA E TRANSMISSÃO LUMINOSA. VALVAS ANATOMICAS DE CONTORNOS LISOS E REGULARES. DISPOSITIVO DE ABERTURA (PARAFUSO BORBOLETA) FABRICADO EM POLIESTIRENO DE ALTO IMPACTO (PSAI), PIGMENTO E INDEFORMÁVEL. NÃO ESTÉRIL, NÃO LUBRIFICADO E DESCARTÁVEL, EMBALADO INDIVIDUAL EM PAPEL GRAU CIRÚRGICO.</t>
  </si>
  <si>
    <t xml:space="preserve">51</t>
  </si>
  <si>
    <t xml:space="preserve">07590</t>
  </si>
  <si>
    <t xml:space="preserve">ESPÉCULO VAGINAL DESCARTÁVEL TAMANHO MÉDIO. PRODUZIDO EM POLIESTIRENO CRISTAL, EXCELENTE TRANSPARENCIA E TRANSMISSÃO LUMINOSA. VALVAS ANATOMICAS DE CONTORNOS LISOS E REGULARES. DISPOSITIVO DE ABERTURA (PARAFUSO BORBOLETA) FABRICADO EM POLIESTIRENO DE ALTO IMPACTO (PSAI), PIGMENTO E INDEFORMÁVEL. NÃO ESTÉRIL, NÃO LUBRIFICADO E DESCARTÁVEL, EMBALADO INDIVIDUAL EM PAPEL GRAU CIRÚRGICO.</t>
  </si>
  <si>
    <t xml:space="preserve">52</t>
  </si>
  <si>
    <t xml:space="preserve">07591</t>
  </si>
  <si>
    <t xml:space="preserve">ESPÉCULO VAGINAL DESCARTÁVEL TAMANHO PEQUENO. PRODUZIDO EM POLIESTIRENO CRISTAL, EXCELENTE TRANSPARENCIA E TRANSMISSÃO LUMINOSA. VALVAS ANATOMICAS DE CONTORNOS LISOS E REGULARES. DISPOSITIVO DE ABERTURA (PARAFUSO BORBOLETA) FABRICADO EM POLIESTIRENO DE ALTO IMPACTO (PSAI), PIGMENTO E INDEFORMÁVEL. NÃO ESTÉRIL, NÃO LUBRIFICADO E DESCARTÁVEL, EMBALADO INDIVIDUAL EM PAPEL GRAU CIRÚRGICO.</t>
  </si>
  <si>
    <t xml:space="preserve">53</t>
  </si>
  <si>
    <t xml:space="preserve">12102</t>
  </si>
  <si>
    <t xml:space="preserve">ESTOJO PORTA LÂMINA. ESPECIFICAÇÕES TÉCNICAS: FABRICADO EM POLIETILENO DE ALTA DENSIDADE (PEAD), ACABAMENTO BRANCO OPACO, MEDINDO 15MM X 32MM X 83MM, COM CAPACIDADE PARA ARMAZENAR 3 LÂMINAS E COM TAMPA SISTEMA GAVETA. APRESENTAÇÃO: UNIDADE</t>
  </si>
  <si>
    <t xml:space="preserve">54</t>
  </si>
  <si>
    <t xml:space="preserve">20085</t>
  </si>
  <si>
    <t xml:space="preserve">FILME DE RAIO X  FOLHA NA COR VERDE TAM 35X35 CM CX/ 100 UNIDADES</t>
  </si>
  <si>
    <t xml:space="preserve">55</t>
  </si>
  <si>
    <t xml:space="preserve">20086</t>
  </si>
  <si>
    <t xml:space="preserve">FILME DE RAIO X FOLHA NA COR VERDE TAM. 35X43 CM CX/100 UNIDADES</t>
  </si>
  <si>
    <t xml:space="preserve">56</t>
  </si>
  <si>
    <t xml:space="preserve">20087</t>
  </si>
  <si>
    <t xml:space="preserve">FILME DE RAIO X FOLHA NA COR VERDE TAM.18X24 CX/100 UNIDADES</t>
  </si>
  <si>
    <t xml:space="preserve">57</t>
  </si>
  <si>
    <t xml:space="preserve">20074</t>
  </si>
  <si>
    <t xml:space="preserve">FILME PARA RAIO X FOLHA NA COR VERDE TAM. 24X30 CM CX C/100 UNIDADES</t>
  </si>
  <si>
    <t xml:space="preserve">58</t>
  </si>
  <si>
    <t xml:space="preserve">07525</t>
  </si>
  <si>
    <t xml:space="preserve">FIO ALGODÃO 2-0 C/ AGULHA 3/8 CIR. TRG 3.0CM 75 CM. TIPO ABSORVÍVEL, EMBALADOS INDIVIDUALMENTE EM SOLUÇÃO AMACIANTE. COMPRIMENTO DO FIO 75CM, AGULHA TAMANHO 3 CM 3/8 CIRC. TRIANGULAR, ESTÉRIL, ATÓXICO, PRODUTO DE USO ÚNICO.</t>
  </si>
  <si>
    <t xml:space="preserve">59</t>
  </si>
  <si>
    <t xml:space="preserve">20088</t>
  </si>
  <si>
    <t xml:space="preserve">FIO ALGODAO N°.0 DE SUTURA COR PRETA NAO ABSOVIVEL TORCIDO PRE CORTADO C/AGULHA  TRIANGULAR CORTANTE 30MM CX C/ 24 UNIDADES</t>
  </si>
  <si>
    <t xml:space="preserve">60</t>
  </si>
  <si>
    <t xml:space="preserve">26894</t>
  </si>
  <si>
    <t xml:space="preserve">FIO CAT GUT CROMADO 1-0 COM AGULHA 3/8 CIR. TRG 3,0 COM TIPO ABSORVIVEL EMBALADOS INDIVIDUALMENTE EM SOLUÇÃO AMACIANTE, COMPRIMENTO DE 75 CM, ESTÉRIL, ATÔXICO.</t>
  </si>
  <si>
    <t xml:space="preserve">61</t>
  </si>
  <si>
    <t xml:space="preserve">26895</t>
  </si>
  <si>
    <t xml:space="preserve">FIO CAT GUT CROMADO 2-0 COM AGULHA 3/8 CIR. TRG 3 CM TIPO ABASOVIVEL EMBALADOS IDIVIDUALMENTE COMPRIMENTO DE 75 CM ESTÉRIL, ATÔXICO.</t>
  </si>
  <si>
    <t xml:space="preserve">62</t>
  </si>
  <si>
    <t xml:space="preserve">20089</t>
  </si>
  <si>
    <t xml:space="preserve">FIO CATGUT 0- 0C/AGULHA 3/8CIR. TRG 3.0CM ABSOVIVEL EMBALADA INDUVIDUALMENTE  APIROGENICA DE USO UNICO</t>
  </si>
  <si>
    <t xml:space="preserve">63</t>
  </si>
  <si>
    <t xml:space="preserve">07526</t>
  </si>
  <si>
    <t xml:space="preserve">FIO CATGUT 2-0 C/ AGULHA 3/8 CIR. TRG 3.0CM 75 CM. TIPO ABSORVÍVEL, EMBALADOS INDIVIDUALMENTE EM SOLUÇÃO AMACIANTE. COMPRIMENTO DO FIO 75CM, AGULHA TAMANHO 3 CM 3/8 CIRC. TRIANGULAR, ESTÉRIL, ATÓXICO, PRODUTO DE USO ÚNICO.</t>
  </si>
  <si>
    <t xml:space="preserve">64</t>
  </si>
  <si>
    <t xml:space="preserve">07527</t>
  </si>
  <si>
    <t xml:space="preserve">FIO CATGUT 3-0 C/ AGULHA 3/8 CIR. TRG 3.0CM 75 CM. TIPO ABSORVÍVEL, EMBALADOS INDIVIDUALMENTE EM SOLUÇÃO AMACIANTE. COMPRIMENTO DO FIO 75CM, AGULHA TAMANHO 3 CM 3/8 CIRC. TRIANGULAR, ESTÉRIL, ATÓXICO, PRODUTO DE USO ÚNICO.</t>
  </si>
  <si>
    <t xml:space="preserve">65</t>
  </si>
  <si>
    <t xml:space="preserve">26883</t>
  </si>
  <si>
    <t xml:space="preserve">FIO CATGUT 4-0 COM AGULHA 3/8CIR. TRG 3,0 CM TIPO ABSORVIVEL EMBALADO INDIVIDUALMENTE EM SOLUÇÃO AMACIANTE, COMPRIMENTO DE 75 CM, ESTERIL, ATOXICO.</t>
  </si>
  <si>
    <t xml:space="preserve">66</t>
  </si>
  <si>
    <t xml:space="preserve">26884</t>
  </si>
  <si>
    <t xml:space="preserve">FIO CATGUT 5-0 COM AGULHA 3/8 CIR. TRG 75 CM TIPO ABSOVIVEL EMBALADOS INDIVIDUALMENTE EM SOLUÇÃO AMACIANTE, COMPRIMENTO DE 75 CM, ESTERIL, ATOXICO.</t>
  </si>
  <si>
    <t xml:space="preserve">67</t>
  </si>
  <si>
    <t xml:space="preserve">26888</t>
  </si>
  <si>
    <t xml:space="preserve">FIO CATGUT CROMADO 0-0 COM AGULHA 3/8 CIR. TRG 3 CM TIPO ABSOVIVEL EMBALADOS INDIVIDUALMENTE EM SOLUÇAÕ AMACIANTE, COMPRIMENTO DE 75 CM ESTERIL, ATOXICO.</t>
  </si>
  <si>
    <t xml:space="preserve">68</t>
  </si>
  <si>
    <t xml:space="preserve">26885</t>
  </si>
  <si>
    <t xml:space="preserve">FIO CATGUT1-0 COM AGULHA 3/8CIR. TRG3,0TIPO ABSORVIVEL EMBALADO INDIVIDUALMENTE EM SOLUÇÃO AMACIANTE, COMPRIMENTO DE 75 CM, ESTERIL ATÓXICO.</t>
  </si>
  <si>
    <t xml:space="preserve">69</t>
  </si>
  <si>
    <t xml:space="preserve">26896</t>
  </si>
  <si>
    <t xml:space="preserve">FIO CATGUTCROMADO 3-0 COM AGULHA 3/8 CIR. TRG 3 CM TIPO ABSORVIVEL EMBALADO INDIVIDUALMENTE EM SOLUÇÃO AMACIANTE COMPRIMENTO DE75 CM ESTERIL ATOXICO.</t>
  </si>
  <si>
    <t xml:space="preserve">70</t>
  </si>
  <si>
    <t xml:space="preserve">20090</t>
  </si>
  <si>
    <t xml:space="preserve">FIO DE ALGODAO PRETO N°.1-0 DE SUTURA  PRE CORTADO NAO ABSOSVIVEL C/ AGULHA TRIANGULAR CORTANTE 30MM CX C/ 24 UNIDADES</t>
  </si>
  <si>
    <t xml:space="preserve">71</t>
  </si>
  <si>
    <t xml:space="preserve">10642</t>
  </si>
  <si>
    <t xml:space="preserve">FIO NYLON 1-0 COM AGULHA 3.0CM. CARACTERISTICAS: 3/8 CIRCULO, TRIANGULAR, 45CM, PRETO, FIO DE SUTURA INABSORVÍVEL, ESTÉRIL, MONOFILAMENTAR, COMPOSTO DE POLIAMIDA, NA COR PRETA, DIÂMETRO 5-0, AGULHA COM BOM CORTE, QUE NÃO QUEBRE OU ENTORTE COM FACILIDADE, EM ENVELOPE INDIVIDUAL.  EMBALAGEM APROPRIADA AO MÉTODO DE ESTERILIZAÇÃO QUE PERMITA ABERTURA E TRANSFERENCIA ASSÉPTICA, MANTENDO A INTEGRIDADE DO PRODUTO E SUA ESTERILIZAÇÃO ATÉ O MOMENTO DO USO.</t>
  </si>
  <si>
    <t xml:space="preserve">72</t>
  </si>
  <si>
    <t xml:space="preserve">07528</t>
  </si>
  <si>
    <t xml:space="preserve">FIO NYLON 2-0 COM AGULHA 3.0CM. CARACTERISTICAS: 3/8 CIRCULO, TRIANGULAR, 45CM, PRETO, FIO DE SUTURA INABSORVÍVEL, ESTÉRIL, MONOFILAMENTAR, COMPOSTO DE POLIAMIDA, NA COR PRETA, DIÂMETRO 5-0, AGULHA COM BOM CORTE, QUE NÃO QUEBRE OU ENTORTE COM FACILIDADE, EM ENVELOPE INDIVIDUAL.  EMBALAGEM APROPRIADA AO MÉTODO DE ESTERILIZAÇÃO QUE PERMITA ABERTURA E TRANSFERENCIA ASSÉPTICA, MANTENDO A INTEGRIDADE DO PRODUTO E SUA ESTERILIZAÇÃO ATÉ O MOMENTO DO USO.</t>
  </si>
  <si>
    <t xml:space="preserve">73</t>
  </si>
  <si>
    <t xml:space="preserve">07529</t>
  </si>
  <si>
    <t xml:space="preserve">FIO NYLON 3-0 COM AGULHA 2.0CM. CARACTERISTICAS: 1/2 CIRCULO, TRIANGULAR, 45CM, PRETO, FIO DE SUTURA INABSORVÍVEL, ESTÉRIL, MONOFILAMENTAR, COMPOSTO DE POLIAMIDA, NA COR PRETA, DIÂMETRO 5-0, AGULHA COM BOM CORTE, QUE NÃO QUEBRE OU ENTORTE COM FACILIDADE, EM ENVELOPE INDIVIDUAL.  EMBALAGEM APROPRIADA AO MÉTODO DE ESTERILIZAÇÃO QUE PERMITA ABERTURA E TRANSFERENCIA ASSÉPTICA, MANTENDO A INTEGRIDADE DO PRODUTO E SUA ESTERILIZAÇÃO ATÉ O MOMENTO DO USO.</t>
  </si>
  <si>
    <t xml:space="preserve">74</t>
  </si>
  <si>
    <t xml:space="preserve">07531</t>
  </si>
  <si>
    <t xml:space="preserve">FIO NYLON 4-0 COM AGULHA 2.0CM. CARACTERISTICAS: 1/2 CIRCULO, TRIANGULAR, 45CM, PRETO, FIO DE SUTURA INABSORVÍVEL, ESTÉRIL, MONOFILAMENTAR, COMPOSTO DE POLIAMIDA, NA COR PRETA, DIÂMETRO 5-0, AGULHA COM BOM CORTE, QUE NÃO QUEBRE OU ENTORTE COM FACILIDADE, EM ENVELOPE INDIVIDUAL.  EMBALAGEM APROPRIADA AO MÉTODO DE ESTERILIZAÇÃO QUE PERMITA ABERTURA E TRANSFERENCIA ASSÉPTICA, MANTENDO A INTEGRIDADE DO PRODUTO E SUA ESTERILIZAÇÃO ATÉ O MOMENTO DO USO.</t>
  </si>
  <si>
    <t xml:space="preserve">75</t>
  </si>
  <si>
    <t xml:space="preserve">12109</t>
  </si>
  <si>
    <t xml:space="preserve">FITA ADESIVA PARA AUTOCLAVE. ESPECIFICAÇÕES TÉCNICAS: CONFECCIONADA COM DORSO DE PAPEL CREPADO, POSSUI EM UMA DE SUAS FACES, MASSA ADESIVA À BASE DE BORRACHA NATURAL, ÓXIDO DE ZINCO E RESINAS E, NA OUTRA FACE, UMA FINA CAMADA IMPERMEABILIZANTE DE RESINA ACRÍLICA, POSSUI AINDA LISTRAS DIAGONAIS DE TINTA TERMOREATIVA, DIMENSÕES 19MMX30M. APRESENTAÇÃO: ROLO EMBALADO INDIVIDUALMENTE</t>
  </si>
  <si>
    <t xml:space="preserve">76</t>
  </si>
  <si>
    <t xml:space="preserve">00704</t>
  </si>
  <si>
    <t xml:space="preserve">FITA MICROPOROSA 10CMX4,5 MTS TIPO ESPARADRAPO NÃO-TECIDO, CONFECCIONADO EM SUBSTRATO DE NÃO TECIDO À BASE DE FIBRAS DE VISCOSE RESINA ACRILICA E MASSA ADESIVA À BASE DE POLIACRILATO HIPOALERGÊNICO, FINA ESPESSURA  BOA FIXAÇÃO.</t>
  </si>
  <si>
    <t xml:space="preserve">77</t>
  </si>
  <si>
    <t xml:space="preserve">12112</t>
  </si>
  <si>
    <t xml:space="preserve">FIXADOR PARA RAIOS-X. ESPECIFICAÇÕES TÉCNICAS: SOLUÇÃO LÍQUIDA PARA PROCESSADORA AUTOMÁTICA, CONCENTRADA PARA PREPARAÇÃO 38 LITROS, COMPOSTA POR UMA PARTE A, A QUAL COMTEM 9,5 LITROS E UMA PARTE B, A QUAL CONTÉM 0,950+0,950 LITROS DE ENDURECEDOR. APRESENTAÇÃO: FRASCO A+B UNIDADE</t>
  </si>
  <si>
    <t xml:space="preserve">78</t>
  </si>
  <si>
    <t xml:space="preserve">19423</t>
  </si>
  <si>
    <t xml:space="preserve">FRASCO PARA ALIMENTAÇÃO ENTERAL, TRANSPARENTE, GRADUADO NOS DOIS LADOS A CADA 50ML CRESCENTE E DECRESCENTE, ATÓXICO, EMBALADO INDIVIDUALMENTE EM SACOS PLÁSTICO. INDICAÇÃO:  PARA ALIMENTAÇÃO POR SONDA, ÁGUA OU SORO. APRESENTAÇÃO: FRASCO 300ML.</t>
  </si>
  <si>
    <t xml:space="preserve">79</t>
  </si>
  <si>
    <t xml:space="preserve">21606</t>
  </si>
  <si>
    <t xml:space="preserve">GAZE 75X75 13 FIOS PACOTE COM 500 UN.</t>
  </si>
  <si>
    <t xml:space="preserve">80</t>
  </si>
  <si>
    <t xml:space="preserve">12114</t>
  </si>
  <si>
    <t xml:space="preserve">GEL PARA ULTRA-SONOGRAFIA. ESPECIFICAÇÕES TÉCNICAS: GEL VISCOSO TRANSLÚCIDO, INODORO, ISENTO DE SAL, PH NEUTRO, INCOLOR, NÃO CONTÉM ÁLCOOL, ALTA CONDUTIVIDADE ULTRA-SÔNICA, NÃO GORDUROSO. APRESENTAÇÃO: FRASCO CONTENDO 5 LITROS</t>
  </si>
  <si>
    <t xml:space="preserve">81</t>
  </si>
  <si>
    <t xml:space="preserve">01661</t>
  </si>
  <si>
    <t xml:space="preserve">IODOPOVIDONA DEGERMANTE. PRODUTO A BASE DE POLIVINIL PIRROLIDONA IODO EM SOLUÇÃO DEGERMANTE. SOLUÇÃO 10% EQUIVALENTE A 1% DE IODO ATIVO, SOLUÇÃO EM VEICULO AQUOSO. FRASCO COM 1000ML.</t>
  </si>
  <si>
    <t xml:space="preserve">82</t>
  </si>
  <si>
    <t xml:space="preserve">27021</t>
  </si>
  <si>
    <t xml:space="preserve">JALECO DE TNT MANGA LONGA, NA COR BRANCA COM ELASTICO NOS PUNHOS, TIRAS DE AMARRAÇÃO NO PESCOÇO E CINTURA, MALEAVEL, RESISTENTE A RASGO  E TRAÇÃO. TAMANHO UNICO</t>
  </si>
  <si>
    <t xml:space="preserve">83</t>
  </si>
  <si>
    <t xml:space="preserve">23164</t>
  </si>
  <si>
    <t xml:space="preserve">KIT COM 25 CARTUCHOS DE INSULINA 3.15 ML - ACCU CHECK SPIRITI COMBO</t>
  </si>
  <si>
    <t xml:space="preserve">84</t>
  </si>
  <si>
    <t xml:space="preserve">03283</t>
  </si>
  <si>
    <t xml:space="preserve">KIT PARA NEBULIZAÇÃO COM MASCARA ADULTO, COM EXTENSÃO  C/ CONEXÃO PRA O AR COMPRIMIDO OU OXIGENIO , RECIPIENTE PARA MEDICAMENTO, UMA MASCARA ADULTA CONFECCIONADA EM MATERIAL ATOXICO FORMATO ANATOMICO E DE FACIL LIMPEZA ACOMPANHA ELASTICO.</t>
  </si>
  <si>
    <t xml:space="preserve">85</t>
  </si>
  <si>
    <t xml:space="preserve">03284</t>
  </si>
  <si>
    <t xml:space="preserve">KIT PARA NEBULIZAÇÃO COM MASCARA INFANTIL, COM EXTENSÃO  C/ CONEXÃO PRA O AR COMPRIMIDO OU OXIGENIO , RECIPIENTE PARA MEDICAMENTO, UMA MASCARA ADULTA CONFECCIONADA EM MATERIAL ATOXICO FORMATO ANATOMICO E DE FACIL LIMPEZA ACOMPANHA ELASTICO.</t>
  </si>
  <si>
    <t xml:space="preserve">86</t>
  </si>
  <si>
    <t xml:space="preserve">02249</t>
  </si>
  <si>
    <t xml:space="preserve">LAMINA BISTURI NR.15</t>
  </si>
  <si>
    <t xml:space="preserve">87</t>
  </si>
  <si>
    <t xml:space="preserve">12119</t>
  </si>
  <si>
    <t xml:space="preserve">LÂMINA DE BISTURI. ESPECIFICAÇÕES TÉCNICAS: LAMINA ESTÉRIL PARA BISTURI, CONFECCIONADA EM AÇO CARBONO, ESTERILIZADA A RAIO GAMA, MODELO 24. APRESENTAÇÃO: CAIXA COM 100 UNIDADES EMBALADA INDIVIDUALMENTE</t>
  </si>
  <si>
    <t xml:space="preserve">88</t>
  </si>
  <si>
    <t xml:space="preserve">19196</t>
  </si>
  <si>
    <t xml:space="preserve">LANTERNA CLÍNICA, TIPO LED, MATERIAL DE CONFECÇÃO: AÇO.</t>
  </si>
  <si>
    <t xml:space="preserve">89</t>
  </si>
  <si>
    <t xml:space="preserve">10423</t>
  </si>
  <si>
    <t xml:space="preserve">LODOPOVIDONA TÓPICO. PRODUTO A BASE DE POLIVINIL PIRROLIDONA IODO EM SOLUÇÃO AQUOSA. SOLUÇÃO 10% EQUIVALENTE A 1% DE IODO ATIVO, SOLUÇÃO EM VEÍCULO AQUOSO. FRASCO C/ 1.000 ML</t>
  </si>
  <si>
    <t xml:space="preserve">90</t>
  </si>
  <si>
    <t xml:space="preserve">12122</t>
  </si>
  <si>
    <t xml:space="preserve">LUVA CIRÚRGICA ESTÉRIL Nº 7,5. ESPECIFICAÇÕES TÉCNICAS:  PRODUTO DESCARTÁVEL, ANATÔMICA, ESTÉRIL, FABRICADO EM PURO LÁTEX, LUBRIFICADO COM PÓ BIOABSORVÍVEL. POSSUI ESPESSURA MÍNIMA DE 0,17MM E COMPRIMENTO MÍNIMO DE 280 MM. APRESENTAÇÃO: PACOTE C/ 1 PAR DE LUVAS.</t>
  </si>
  <si>
    <t xml:space="preserve">91</t>
  </si>
  <si>
    <t xml:space="preserve">12123</t>
  </si>
  <si>
    <t xml:space="preserve">LUVA CIRÚRGICA ESTÉRIL Nº 8,0. ESPECIFICAÇÕES TÉCNICAS:  PRODUTO DESCARTÁVEL, ANATÔMICA, ESTÉRIL, FABRICADO EM PURO LÁTEX, LUBRIFICADO COM PÓ BIOABSORVÍVEL. POSSUI ESPESSURA MÍNIMA DE 0,17MM E COMPRIMENTO MÍNIMO DE 280 MM. APRESENTAÇÃO: PACOTE C/ 1 PAR DE LUVAS.</t>
  </si>
  <si>
    <t xml:space="preserve">92</t>
  </si>
  <si>
    <t xml:space="preserve">20075</t>
  </si>
  <si>
    <t xml:space="preserve">LUVAS DE PROCEDIMENTO DE LATEX COM PÓ LUBRIFICANTE AMBIDESTRA SUPERFICIE LISA NAO ESTERIL DE USO UNICO  CX C/100  UNIDADES TAM G</t>
  </si>
  <si>
    <t xml:space="preserve">93</t>
  </si>
  <si>
    <t xml:space="preserve">20069</t>
  </si>
  <si>
    <t xml:space="preserve">LUVAS DE PROCEDIMENTO DE LATEX COM PO LUBRIFICANTE AMBIDESTRA SUPERFICIE LISA NAO ESTERIL DE USO UNICO CX /100 UNIDADES TAM . M</t>
  </si>
  <si>
    <t xml:space="preserve">94</t>
  </si>
  <si>
    <t xml:space="preserve">20210</t>
  </si>
  <si>
    <t xml:space="preserve">LUVAS DE PROCEDIMENTO DE LATEX COM PÓ LUBRIFICANTE AMBIDESTRASUPERFICIE LISA NAO ESTERIL  DE USO UNICO CX C/ 100 UNIDADES TAM P.</t>
  </si>
  <si>
    <t xml:space="preserve">95</t>
  </si>
  <si>
    <t xml:space="preserve">12131</t>
  </si>
  <si>
    <t xml:space="preserve">MALHA TUBULAR 15CMX25M ROLO. ESPECIFICAÇÕES TÉCNICAS:  CONFECCIONADAS EM TECIDO MALHA 100% ALGODÃO CRU COM EXCELENTE ELASTICIDADE NO SENTIDO TRANSVERSAL. APRESENTAÇÃO: ENROLADA SOBRE SI, EMBALADA INDIVIDUALMENTE, NÃO ESTÉRIL, ROLO.</t>
  </si>
  <si>
    <t xml:space="preserve">96</t>
  </si>
  <si>
    <t xml:space="preserve">09638</t>
  </si>
  <si>
    <t xml:space="preserve">MANITOL SOLUÇÃO 20%. ESPECIFICAÇÕES TÉCNICAS: SOLUÇÃO PARENTERAL. BOLSA SISTEMA FECHADO 250ML.</t>
  </si>
  <si>
    <t xml:space="preserve">97</t>
  </si>
  <si>
    <t xml:space="preserve">02264</t>
  </si>
  <si>
    <t xml:space="preserve">MÁSCARA CIRÚRGICA DESCARTÁVEL, NA COR BRANCA CONFECCIONADA EM FALSO TECIDO COM TRES CAMADAS SENDO UMA CAMADA INTERNA FILTRANTE COMPOSTA DE MELTBLOW FITESA, FILTRAGEM DE 96% EFB, PREGUEADA COM CLIPS  NASAL E ELASTICO HIPOALERGICA NÃO ESTERIL ATOXICA BOA VENTILIÇÃO .</t>
  </si>
  <si>
    <t xml:space="preserve">98</t>
  </si>
  <si>
    <t xml:space="preserve">11236</t>
  </si>
  <si>
    <t xml:space="preserve">MASCARA FACIAL PARA OXIGENAÇÃO SISTEMA VENTURI. CONJUNTO COM - MASCARA FACIAL ALONGADA TAMANHO PEDIÁTRICO, CONFECCIONADA EM VINIL MACIO E TRANSPARENTE, COM FORMATO ANATOMICO SOB O QUEIXO, ASSEGURANDO CONFORTO E VISUALIZAÇÃO DA FACE DO PACIENTE E ANEL METÁLICO QUE PERMITE MELHOR AJUSTE A FACE DO PACIENTE. DILUIDORES CODIFICADOS EM SEIS CORES PARA DIFERENTES CONCENTRAÇÕES DE 24%, 28%, 31%, 35%, 40% E 50%. INCLUI ADAPTADOR ACRILICO PARA ENTRADA DE NEBULIZAÇÃO DE ALTA PERFORMACE, TUBO FLEXIVEL PARA CONEXÃO DOS DILUIDORES, E TUBO DE OXIGENIO COM 2,10M DE COMPRIMENTO COM CONECTOR UNIVERSAL.</t>
  </si>
  <si>
    <t xml:space="preserve">99</t>
  </si>
  <si>
    <t xml:space="preserve">12182</t>
  </si>
  <si>
    <t xml:space="preserve">MÁSCARA FACIAL PARA OXIGENAÇÃO SISTEMA VENTURI. CONJUNTO CONTENDO: MÁSCARA FACIAL ALONGADA TAMANHO ADULT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00</t>
  </si>
  <si>
    <t xml:space="preserve">10837</t>
  </si>
  <si>
    <t xml:space="preserve">ÓCULOS DE PROTEÇÃO - COM ARMAÇÃO E VISOR CONFECCIONADOS EM UMA ÚNICA PEÇA DE POLICARBONATO. AS HASTES SÃO CONFECCIONADAS NO MESMO MATERIAL DA ARMAÇÃO, DO TIPO ESPÁTULA, COM 6 FENDAS PARA VENTILAÇÃO E FIXAS A ARMAÇÃO ATRAVES DE PINOS PLÁSTICOS AS LENTES EM POLICARBONATO PROTEGEM OS OLHOS DO USUÁRIO CONTRA IMPACTOS DE PARTÍCULAS VOLANTES MULTIDIRECIONAIS, COR LENTE CRISTAL. LENTE INCOLOR.</t>
  </si>
  <si>
    <t xml:space="preserve">101</t>
  </si>
  <si>
    <t xml:space="preserve">14701</t>
  </si>
  <si>
    <t xml:space="preserve">OXIMETRO DE DEDO COM AS SEGUINTES ESPECIFICAÇÕES: VISOR DIGITAL: OLED UNICOLOR; MÉTODO DE MEDIÇÃO: FOTOELÉTRICO; FAIXA DE MEDIÇÃO; PULSAÇÃO: REPRESENTAÇÃO GRÁFICA DO PULSO NO VISOR; PRECISÃO; DESLIGAMENTO AUTOMÁTICO; LUMINOSIDADE: 10 GRADUAÇÕES DE LUMINOSIDADE DO VISOR NO 4 REPRESENTA A MÉDIA; DIMENSÕES DO OXÍMETRO: COMPRIMENTO 3,0CM X LARGURA 5,5CM X ALTURA 3,5CM; ALIMENTAÇÃO: 2 PILHAS ALCALINAS, TIPO ‘‘AAA’’ JÁ INCLUSOS; MEDE EM DEDOS DE CRIANÇAS E DE ADULTOS. GARANTIA: ACOMPANHA ESTOJO E CAPA PROTETORA, MANUAL E PILHAS. 02 ANOS DE GARANTIA.</t>
  </si>
  <si>
    <t xml:space="preserve">102</t>
  </si>
  <si>
    <t xml:space="preserve">23196</t>
  </si>
  <si>
    <t xml:space="preserve">PACOTE DE SERVIÇO DE ALIMENTACAO DE ENENRGIA DO SISTEMA INFUSAO CONTINUA ACCU CHECK SPIRITI COMBO</t>
  </si>
  <si>
    <t xml:space="preserve">103</t>
  </si>
  <si>
    <t xml:space="preserve">12134</t>
  </si>
  <si>
    <t xml:space="preserve">PAPEL GRAU CIRÚRGICO 1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04</t>
  </si>
  <si>
    <t xml:space="preserve">12135</t>
  </si>
  <si>
    <t xml:space="preserve">PAPEL GRAU CIRÚRGICO 3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05</t>
  </si>
  <si>
    <t xml:space="preserve">16211</t>
  </si>
  <si>
    <t xml:space="preserve">PAPEL GRAU CIRURGICO BOBINA 20CM X 100MTS, BOBINAS LISAS PRODUZIDAS EM PAPEL GRAU CIRÚRGICO E FILME. INDICADAS PARA ESTERILIZAÇÃO EM AUTOCLAVES A VAPOR E ÓXIDO DE ETILENO. POSSUI INDICADORES QUÍMICOS QUE MUDAM DE COR APÓS O PROCESSO DE ESTERILIZAÇÃO. BOBINAS COM 100 METROS DE COMPRIMENTO.</t>
  </si>
  <si>
    <t xml:space="preserve">106</t>
  </si>
  <si>
    <t xml:space="preserve">19185</t>
  </si>
  <si>
    <t xml:space="preserve">REANIMADOR PULMONAR MANUAL ADULTO (AMBU), COM RESERVATÓRIO, MATERIAL DE CONFECÇÃO: SILICONE.</t>
  </si>
  <si>
    <t xml:space="preserve">107</t>
  </si>
  <si>
    <t xml:space="preserve">19204</t>
  </si>
  <si>
    <t xml:space="preserve">REANIMADOR PULMONAR MANUAL PEDIÁTRICO (AMBU), COM RESERVATÓRIO, MATERIAL DE CONFECÇÃO: SILICONE.</t>
  </si>
  <si>
    <t xml:space="preserve">108</t>
  </si>
  <si>
    <t xml:space="preserve">10644</t>
  </si>
  <si>
    <t xml:space="preserve">REVELADOR RADIOLÓGICO PARA PROCESSADORA AUTOMÁTICA PARA PREPARAÇÃO DE 38 LITROS. FRASCO C/ 9,5 LITROS</t>
  </si>
  <si>
    <t xml:space="preserve">109</t>
  </si>
  <si>
    <t xml:space="preserve">15618</t>
  </si>
  <si>
    <t xml:space="preserve">RINGER COM LACTATO. COMPOSIÇÃO: SÓDIO 130,33 MEQ/ML + POTÁSSIO 4,02 MEQ/ML + CÁLCIO 2,73 MEQ/ML + CLORETO 109,43 MEQ/ML +  LACTATO 27,66 MEQ/ML, OSMOLARIDADE 273 MOSMOL/L, PH 6,0 - 7,5, SOLUÇÃO PARENTERAL ESTÉRIL, LÍMPIDA E APIROGÊNICA, EV. APRESENTAÇÃO: BOLSA EM PVC TIPO SISTEMA FECHADO 500ML</t>
  </si>
  <si>
    <t xml:space="preserve">110</t>
  </si>
  <si>
    <t xml:space="preserve">03387</t>
  </si>
  <si>
    <t xml:space="preserve">ROLO DE ALGODÃO COM 500 GRS.</t>
  </si>
  <si>
    <t xml:space="preserve">111</t>
  </si>
  <si>
    <t xml:space="preserve">20093</t>
  </si>
  <si>
    <t xml:space="preserve">SAPATILHAS DE TNT  COM ELASTICO DESCARTAVEIS NAO ESTERIL TAMANHO UNICO PCT 50 PARES</t>
  </si>
  <si>
    <t xml:space="preserve">112</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3</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4</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5</t>
  </si>
  <si>
    <t xml:space="preserve">12208</t>
  </si>
  <si>
    <t xml:space="preserve">SERINGA 1ML C/AG 13MMX4,5 PARA APLICAÇÃO DE INSULINA.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6</t>
  </si>
  <si>
    <t xml:space="preserve">12207</t>
  </si>
  <si>
    <t xml:space="preserve">SERINGA 2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17</t>
  </si>
  <si>
    <t xml:space="preserve">23040</t>
  </si>
  <si>
    <t xml:space="preserve">SET DE INFUSAO FLEX LINK  CANULA PARA INFUSAO 10CM/60MM ROCHE</t>
  </si>
  <si>
    <t xml:space="preserve">118</t>
  </si>
  <si>
    <t xml:space="preserve">20094</t>
  </si>
  <si>
    <t xml:space="preserve">SOLUÇÃO GLICOFISIOLOGICA GLICOSE ANIDRA 45,5 MG +NACL 9 MG SOLUÇAO PARENTERAL APIROGENICA LIMPIDA E TRANSPARENTE APRESENTA FRASCO DE PVC SISTEMA FECHADO 1000 ML</t>
  </si>
  <si>
    <t xml:space="preserve">119</t>
  </si>
  <si>
    <t xml:space="preserve">20095</t>
  </si>
  <si>
    <t xml:space="preserve">SOLUÇAO GLICOFISIOLOGICA GLICOSE ANIDRA 45,5 MG +NACL 9MG SOLUÇÃO PARENTERAL APIROGENICA LIMPIDA E TRANSPARENTE APRESENTA FRASCO DE PCV SISTEMA FECHADO DE 500 ML</t>
  </si>
  <si>
    <t xml:space="preserve">120</t>
  </si>
  <si>
    <t xml:space="preserve">12343</t>
  </si>
  <si>
    <t xml:space="preserve">SOLUÇÃO GLICOSE 5% SOLUÇÃO PARENTERAL. APRESENTAÇÃO: BOLSA EM PVC TIPO SISTEMA FECHADO 500ML</t>
  </si>
  <si>
    <t xml:space="preserve">121</t>
  </si>
  <si>
    <t xml:space="preserve">12179</t>
  </si>
  <si>
    <t xml:space="preserve">SONDA ASPIRAÇÃO TRAQUEAL CALIBRE 08.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22</t>
  </si>
  <si>
    <t xml:space="preserve">12150</t>
  </si>
  <si>
    <t xml:space="preserve">SONDA DE FOLLEY Nº 14 2 VIAS 30CC. ESPECIFICAÇÕES TÉCNICAS: PRODUZIDA EM LÁTEX DE BORRACHA 100% NATURAL, COM PONTA DISTAL ATRAUMÁTICA; EMBALADAS INDIVIDUALMENTE, TIPO BLISTER, EM PAPEL GRAU CIRÚRGICO, ATÓXICO E ESTÉRIL. APRESENTAÇÃO: UNIDADE</t>
  </si>
  <si>
    <t xml:space="preserve">123</t>
  </si>
  <si>
    <t xml:space="preserve">12151</t>
  </si>
  <si>
    <t xml:space="preserve">SONDA DE FOLLEY Nº 16 2 VIAS 30CC. ESPECIFICAÇÕES TÉCNICAS: PRODUZIDA EM LÁTEX DE BORRACHA 100% NATURAL, COM PONTA DISTAL ATRAUMÁTICA; EMBALADAS INDIVIDUALMENTE, TIPO BLISTER, EM PAPEL GRAU CIRÚRGICO, ATÓXICO E ESTÉRIL. APRESENTAÇÃO: UNIDADE</t>
  </si>
  <si>
    <t xml:space="preserve">124</t>
  </si>
  <si>
    <t xml:space="preserve">12152</t>
  </si>
  <si>
    <t xml:space="preserve">SONDA DE FOLLEY Nº 18 2 VIAS 30CC. ESPECIFICAÇÕES TÉCNICAS: PRODUZIDA EM LÁTEX DE BORRACHA 100% NATURAL, COM PONTA DISTAL ATRAUMÁTICA; EMBALADAS INDIVIDUALMENTE, TIPO BLISTER, EM PAPEL GRAU CIRÚRGICO, ATÓXICO E ESTÉRIL. APRESENTAÇÃO: UNIDADE</t>
  </si>
  <si>
    <t xml:space="preserve">125</t>
  </si>
  <si>
    <t xml:space="preserve">12153</t>
  </si>
  <si>
    <t xml:space="preserve">SONDA DE FOLLEY Nº 20 2 VIAS 30CC. ESPECIFICAÇÕES TÉCNICAS: PRODUZIDA EM LÁTEX DE BORRACHA 100% NATURAL, COM PONTA DISTAL ATRAUMÁTICA; EMBALADAS INDIVIDUALMENTE, TIPO BLISTER, EM PAPEL GRAU CIRÚRGICO, ATÓXICO E ESTÉRIL. APRESENTAÇÃO: UNIDADE</t>
  </si>
  <si>
    <t xml:space="preserve">126</t>
  </si>
  <si>
    <t xml:space="preserve">23293</t>
  </si>
  <si>
    <t xml:space="preserve">SONDA NASOENTERAL DE SILICONE COM CONECTOR EM Y, FR  N°. 8, COMPRIMENTO DE 105 CM, COM FIO GUIA</t>
  </si>
  <si>
    <t xml:space="preserve">127</t>
  </si>
  <si>
    <t xml:space="preserve">26898</t>
  </si>
  <si>
    <t xml:space="preserve">SONDA NASOENTERAL DE SILICONE CONCTOR EM Y FR N°. 14, 105 CM DE COMPRIMENTO COM FIO GUIA.</t>
  </si>
  <si>
    <t xml:space="preserve">128</t>
  </si>
  <si>
    <t xml:space="preserve">23294</t>
  </si>
  <si>
    <t xml:space="preserve">SONDA NASOENTERAL DE SILICONE, CONECTOR EM Y, FR N°. 10, 105 CM DE COMPRIMETO,  COM FIO GUIA</t>
  </si>
  <si>
    <t xml:space="preserve">129</t>
  </si>
  <si>
    <t xml:space="preserve">12155</t>
  </si>
  <si>
    <t xml:space="preserve">SONDA NASOGASTRICA LONGA CALIBRE 12.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0</t>
  </si>
  <si>
    <t xml:space="preserve">12156</t>
  </si>
  <si>
    <t xml:space="preserve">SONDA NASOGASTRICA LONGA CALIBRE 14.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1</t>
  </si>
  <si>
    <t xml:space="preserve">12157</t>
  </si>
  <si>
    <t xml:space="preserve">SONDA NASOGASTRICA LONGA CALIBRE 16.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2</t>
  </si>
  <si>
    <t xml:space="preserve">12158</t>
  </si>
  <si>
    <t xml:space="preserve">SONDA NASOGASTRICA LONGA CALIBRE 18.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33</t>
  </si>
  <si>
    <t xml:space="preserve">08710</t>
  </si>
  <si>
    <t xml:space="preserve">SONDA URETRAL DE ALÍVIO Nº 12. SONDA EM PVC ATÓXICO, SILICONIZADA, CONECTOR UNIVERSAL. EMBALADA INDIVIDUALMENTE.</t>
  </si>
  <si>
    <t xml:space="preserve">134</t>
  </si>
  <si>
    <t xml:space="preserve">08711</t>
  </si>
  <si>
    <t xml:space="preserve">SONDA URETRAL DE ALÍVIO Nº 14. SONDA EM PVC ATÓXICO, SILICONIZADA, CONECTOR UNIVERSAL. EMBALADA INDIVIDUALMENTE.</t>
  </si>
  <si>
    <t xml:space="preserve">135</t>
  </si>
  <si>
    <t xml:space="preserve">11246</t>
  </si>
  <si>
    <t xml:space="preserve">TERMÔMETRO CLINICO DIGITAL MODELO AXILAR.</t>
  </si>
  <si>
    <t xml:space="preserve">136</t>
  </si>
  <si>
    <t xml:space="preserve">11247</t>
  </si>
  <si>
    <t xml:space="preserve">TERMÔMETRO DIGITAL FUNÃO MÁXIMA/MÍNIMA PARA REFRIGERADOR, UMIDADE INTERNA,  PROGRAMAÇÃO PARA ALARME SONORO, CABO DE APROXIMADAMENTE 1,8 METROS COM PONTEIRA EM METAL.</t>
  </si>
  <si>
    <t xml:space="preserve">137</t>
  </si>
  <si>
    <t xml:space="preserve">03490</t>
  </si>
  <si>
    <t xml:space="preserve">TESTE DE GRAVIDEZ - BHCG NO SANGUE/URINA, SABONETE EMBALADO INDIVIDUALMENTE KIT COM 20 UNIDADES</t>
  </si>
  <si>
    <t xml:space="preserve">138</t>
  </si>
  <si>
    <t xml:space="preserve">24005</t>
  </si>
  <si>
    <t xml:space="preserve">TIRA TESTE PARA AFERIÇÃO DE GLICEMIA CAPILAR. ESPECIFICAÇÕES TÉCNICAS: TIRA TESTE PARA AFERIÇÃO DE GLICEMIA CAPILAR, SANGUE ARTERIAL OU VENOSO, USO ADULTO E NEONATO. CADA TIRA CONTÉM 20U DE GLICOSE OXIDASE, 0,12MG DE FERRICIANETO DE POTÁSSIO E 1,8MG DE SUBSTÂNCIAS NÃO REATIVAS. MODELO COMPATÍVEL COM GLICOSÍMETRO. APRESENTAÇÃO: CAIXA C/ 50 TIRAS. A AQUISIÇÃO DO PRODUTO PRESSUPÕE O FORNECIMENTO, EM SISTEMA DE COMODATO DE 50 (CINQUENTA) GLICOSÍMETROS ACORDO COM AS SEGUINTES ESPECIFICAÇÕES: TECNOLOGIA AMPEROMÉTRICA, VOLUME DE SANGUE 0.8 MICROGRAMAS/LITRO, AMOSTRAS CAPILAR/VENOSA/ARTERIAL/NEONATAL, TEMPO DE TESTE 5 SEGUNDOS, INTERVALO DE MEDIÇÃO 10~600MG/DL ( 0.6~33.3 NMOL/L), CONDIÇÃO OPERACIONAL DO SISTEMA TEMPERATURA: ENTRE 8ºC E 44ºC, CAPACIDADE DE MEMÓRIA PARA 800 RESULTADOS DE TESTE COM HORA E DATA, FONTE DE ENERGIA BATERIA DE LÍTIO 3 VOLTS (TIPO CR 2032), DISPLAY EM LCD, DIMENSÕES APROXIMADAS 97X60X16.5MM (LWH), PESO APROXIMADO 55.2G, MÉDIA DE RESULTADOS DE TESTE ENTRE 7, 14, 21 E 28 DIAS. A ENTREGA DO PRODUTO SERÁ REALIZADA DE MANEIRA PARCELADA, CONFORME CONVENIÊNCIA DA SECRETARIA MUNICIPAL DE SAÚDE.</t>
  </si>
  <si>
    <t xml:space="preserve">139</t>
  </si>
  <si>
    <t xml:space="preserve">05248</t>
  </si>
  <si>
    <t xml:space="preserve">TOCA DESCARTAVEL.</t>
  </si>
  <si>
    <t xml:space="preserve">140</t>
  </si>
  <si>
    <t xml:space="preserve">05204</t>
  </si>
  <si>
    <t xml:space="preserve">TUBO ENDOTRAQUEAL COM BALÃO 3,5MM, TUBO DE MATERIAL PLASTICO COM BALÃO, EM PVC E SILICONE ATOXICO, TRANSLUCIDO E RADIOPACO, BALAO PILOTO (CUFF) DE COR AZUL CLARO, TRANSPARENTE, COM CONECTOR UNIVERSAL PARA O ENCAIXE DA SERINGA, VALVULA DE SEGURANÇA EM PVC ATOXICO, COM CONEXAO UNIVERSAL LUER EM SUA EXTREMIDADE DISTAL, DE FACIL ADAPTAÇÃO, COM MARCADORES DE GRADUAÇÃO M CENTIMENTROS, CURVATURA ANATOMICA E QUE PERMITE CONEXÃO COM DIFERENTES TIPOS DE ACESSORIOS DE VENTILAÇÃO. PRODUTO ESTERIL, DESCARTAVEL, PARA USO UNICO. APRESENTAÇAO EMBALAGEM INDIVIDUAL.</t>
  </si>
  <si>
    <t xml:space="preserve">141</t>
  </si>
  <si>
    <t xml:space="preserve">05205</t>
  </si>
  <si>
    <t xml:space="preserve">TUBO ENDOTRAQUEAL COM BALÃO 6MM, TUBO DE MATERIAL PLASTICO COM BALÃO, EM PVC E SILICONE ATOXICO, TRANSLUCIDO E RADIOPACO, BALAO PILOTO (CUFF) DE COR AZUL CLARO, TRANSPARENTE, COM CONECTOR UNIVERSAL PARA O ENCAIXE DA SERINGA, VALVULA DE SEGURANÇA EM PVC ATOXICO, COM CONEXAO UNIVERSAL LUER EM SUA EXTREMIDADE DISTAL, DE FACIL ADAPTAÇÃO, COM MARCADORES DE GRADUAÇÃO M CENTIMENTROS, CURVATURA ANATOMICA E QUE PERMITE CONEXÃO COM DIFERENTES TIPOS DE ACESSORIOS DE VENTILAÇÃO. PRODUTO ESTERIL, DESCARTAVEL, PARA USO UNICO. APRESENTAÇAO EMBALAGEM INDIVIDUAL.</t>
  </si>
  <si>
    <t xml:space="preserve">142</t>
  </si>
  <si>
    <t xml:space="preserve">12176</t>
  </si>
  <si>
    <t xml:space="preserve">TUBO ENDOTRAQUEAL COM BALÃO 8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43</t>
  </si>
  <si>
    <t xml:space="preserve">27045</t>
  </si>
  <si>
    <t xml:space="preserve">TUBO PARA COLETA DE SANGUE/ EM PET/ CILINDRICO/SEM ADITIVOS/ COM TAMPAS/ MEDIDA 16/100MM</t>
  </si>
  <si>
    <t xml:space="preserve">144</t>
  </si>
  <si>
    <t xml:space="preserve">27046</t>
  </si>
  <si>
    <t xml:space="preserve">TUBO PARA COLETA DE SANGUE/EM PET/CILINDRICO/COM GEL ATIVADOR TAMPA COR AMARELA/ MEDIDAS 16/100MM</t>
  </si>
  <si>
    <t xml:space="preserve">145</t>
  </si>
  <si>
    <t xml:space="preserve">27047</t>
  </si>
  <si>
    <t xml:space="preserve">TUBO PARA COLETA E SANGUE /EM PET/ CILINDRICO / SEM ADITIVOS /COM TAMPA/MEDIDAS 12/75 MM</t>
  </si>
  <si>
    <t xml:space="preserve">146</t>
  </si>
  <si>
    <t xml:space="preserve">20319</t>
  </si>
  <si>
    <t xml:space="preserve">UMIDIFICADOR, PARA OXIGENIO, RECIPIENTE EM PLASTICO RESISTENTE, COM MEDIDAS DE NIVEL MAXIMO E MINIMO DE VOLUME, COM ROSCAS SEM MACHUCADOS COM BOA VEDAÇÃO, COM ESPECIFIÇÃO E REGISTRO NO INMETRO, EMBALAGEM COM 1 UNIDADE ACOMPANHADA DE CANULA EXTENSORAS APROPIADAS PARA O MESMO.</t>
  </si>
  <si>
    <t xml:space="preserve">Declaro que examinei, conheço e me submeto a todas as condições contidas no Edital da presente Licitação modalidade PREGÃO PRESENCIAL Nº 001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0</v>
      </c>
      <c r="G21" s="40" t="n">
        <v>0.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0</v>
      </c>
      <c r="G22" s="40" t="n">
        <v>0.5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12.8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00</v>
      </c>
      <c r="G24" s="40" t="n">
        <v>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000</v>
      </c>
      <c r="G25" s="40" t="n">
        <v>0.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00</v>
      </c>
      <c r="G26" s="40" t="n">
        <v>0.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00</v>
      </c>
      <c r="G27" s="40" t="n">
        <v>0.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000</v>
      </c>
      <c r="G28" s="40" t="n">
        <v>0.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00</v>
      </c>
      <c r="G29" s="40" t="n">
        <v>12.8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7.4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v>
      </c>
      <c r="G31" s="40" t="n">
        <v>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22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0</v>
      </c>
      <c r="G33" s="40" t="n">
        <v>3.1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7000</v>
      </c>
      <c r="G34" s="40" t="n">
        <v>2.3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50</v>
      </c>
      <c r="G35" s="40" t="n">
        <v>7.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0</v>
      </c>
      <c r="G36" s="40" t="n">
        <v>3.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0</v>
      </c>
      <c r="G38" s="40" t="n">
        <v>6.5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00</v>
      </c>
      <c r="G40" s="40" t="n">
        <v>1.8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00</v>
      </c>
      <c r="G41" s="40" t="n">
        <v>1.8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7000</v>
      </c>
      <c r="G42" s="40" t="n">
        <v>1.8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000</v>
      </c>
      <c r="G43" s="40" t="n">
        <v>2.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2.7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v>
      </c>
      <c r="G45" s="40" t="n">
        <v>2.3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00</v>
      </c>
      <c r="G46" s="40" t="n">
        <v>5.6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00</v>
      </c>
      <c r="G47" s="40" t="n">
        <v>6.7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500</v>
      </c>
      <c r="G48" s="40" t="n">
        <v>8.1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00</v>
      </c>
      <c r="G49" s="40" t="n">
        <v>12.2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7</v>
      </c>
      <c r="G50" s="40" t="n">
        <v>32.8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v>
      </c>
      <c r="G51" s="40" t="n">
        <v>32.8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00</v>
      </c>
      <c r="G52" s="40" t="n">
        <v>11.3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0</v>
      </c>
      <c r="G53" s="40" t="n">
        <v>4.7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000</v>
      </c>
      <c r="G54" s="40" t="n">
        <v>0.4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000</v>
      </c>
      <c r="G55" s="40" t="n">
        <v>0.4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0</v>
      </c>
      <c r="G56" s="40" t="n">
        <v>3.56</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4.4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0</v>
      </c>
      <c r="G58" s="40" t="n">
        <v>6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v>
      </c>
      <c r="G59" s="40" t="n">
        <v>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t="n">
        <v>0</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0</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0</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00</v>
      </c>
      <c r="G63" s="40" t="n">
        <v>3.1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7000</v>
      </c>
      <c r="G64" s="40" t="n">
        <v>3.1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00</v>
      </c>
      <c r="G65" s="40" t="n">
        <v>3.8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0</v>
      </c>
      <c r="G66" s="40" t="n">
        <v>6.1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00</v>
      </c>
      <c r="G67" s="40" t="n">
        <v>0.7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700</v>
      </c>
      <c r="G68" s="40" t="n">
        <v>15.7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0</v>
      </c>
      <c r="G69" s="40" t="n">
        <v>0.1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0</v>
      </c>
      <c r="G70" s="40" t="n">
        <v>3.1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00</v>
      </c>
      <c r="G71" s="40" t="n">
        <v>3.0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600</v>
      </c>
      <c r="G72" s="40" t="n">
        <v>2.9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0</v>
      </c>
      <c r="G73" s="40" t="n">
        <v>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0</v>
      </c>
      <c r="G74" s="40" t="n">
        <v>564.9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30</v>
      </c>
      <c r="G75" s="40" t="n">
        <v>684.8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v>
      </c>
      <c r="G76" s="40" t="n">
        <v>204.2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0</v>
      </c>
      <c r="G77" s="40" t="n">
        <v>346.3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0</v>
      </c>
      <c r="G78" s="40" t="n">
        <v>10.22</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8</v>
      </c>
      <c r="G79" s="40" t="n">
        <v>10.2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40</v>
      </c>
      <c r="G80" s="40" t="n">
        <v>10.4</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40</v>
      </c>
      <c r="G81" s="40" t="n">
        <v>10.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40</v>
      </c>
      <c r="G82" s="40" t="n">
        <v>10.5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80</v>
      </c>
      <c r="G83" s="40" t="n">
        <v>10.5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80</v>
      </c>
      <c r="G84" s="40" t="n">
        <v>10.5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20</v>
      </c>
      <c r="G85" s="40" t="n">
        <v>10.5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20</v>
      </c>
      <c r="G86" s="40" t="n">
        <v>10.58</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40</v>
      </c>
      <c r="G87" s="40" t="n">
        <v>10.4</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40</v>
      </c>
      <c r="G88" s="40" t="n">
        <v>10.5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20</v>
      </c>
      <c r="G89" s="40" t="n">
        <v>10.4</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4</v>
      </c>
      <c r="G90" s="40" t="n">
        <v>10.22</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8</v>
      </c>
      <c r="G91" s="40" t="n">
        <v>3.7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480</v>
      </c>
      <c r="G92" s="40" t="n">
        <v>3.7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480</v>
      </c>
      <c r="G93" s="40" t="n">
        <v>3.7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8</v>
      </c>
      <c r="G94" s="40" t="n">
        <v>3.72</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300</v>
      </c>
      <c r="G95" s="40" t="n">
        <v>6.6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0</v>
      </c>
      <c r="G96" s="40" t="n">
        <v>12.0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5</v>
      </c>
      <c r="G97" s="40" t="n">
        <v>459.1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00</v>
      </c>
      <c r="G98" s="40" t="n">
        <v>2.7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000</v>
      </c>
      <c r="G99" s="40" t="n">
        <v>59.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5</v>
      </c>
      <c r="G100" s="40" t="n">
        <v>49.39</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00</v>
      </c>
      <c r="G101" s="40" t="n">
        <v>71.4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600</v>
      </c>
      <c r="G102" s="40" t="n">
        <v>3.98</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3</v>
      </c>
      <c r="G103" s="40" t="n">
        <v>0</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0</v>
      </c>
      <c r="G104" s="40" t="n">
        <v>18.19</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v>
      </c>
      <c r="G105" s="40" t="n">
        <v>18.19</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00</v>
      </c>
      <c r="G106" s="40" t="n">
        <v>0.5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v>
      </c>
      <c r="G107" s="40" t="n">
        <v>35.5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v>
      </c>
      <c r="G108" s="40" t="n">
        <v>65.8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300</v>
      </c>
      <c r="G109" s="40" t="n">
        <v>71.48</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000</v>
      </c>
      <c r="G110" s="40" t="n">
        <v>2.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00</v>
      </c>
      <c r="G111" s="40" t="n">
        <v>2.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400</v>
      </c>
      <c r="G112" s="40" t="n">
        <v>41.2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4000</v>
      </c>
      <c r="G113" s="40" t="n">
        <v>41.2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4000</v>
      </c>
      <c r="G114" s="40" t="n">
        <v>41.2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0</v>
      </c>
      <c r="G115" s="40" t="n">
        <v>39.1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00</v>
      </c>
      <c r="G116" s="40" t="n">
        <v>14.38</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000</v>
      </c>
      <c r="G117" s="40" t="n">
        <v>14.38</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0</v>
      </c>
      <c r="G118" s="40" t="n">
        <v>48.3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0</v>
      </c>
      <c r="G119" s="40" t="n">
        <v>48.3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0</v>
      </c>
      <c r="G120" s="40" t="n">
        <v>13.08</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3</v>
      </c>
      <c r="G121" s="40" t="n">
        <v>0</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6</v>
      </c>
      <c r="G122" s="40" t="n">
        <v>0</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80</v>
      </c>
      <c r="G123" s="40" t="n">
        <v>91.1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00</v>
      </c>
      <c r="G124" s="40" t="n">
        <v>247.1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00</v>
      </c>
      <c r="G125" s="40" t="n">
        <v>195.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3</v>
      </c>
      <c r="G126" s="40" t="n">
        <v>516.47</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v>
      </c>
      <c r="G127" s="40" t="n">
        <v>516.4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5</v>
      </c>
      <c r="G128" s="40" t="n">
        <v>755.6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000</v>
      </c>
      <c r="G129" s="40" t="n">
        <v>13.08</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00</v>
      </c>
      <c r="G130" s="40" t="n">
        <v>25.91</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000</v>
      </c>
      <c r="G131" s="40" t="n">
        <v>0.35</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40000</v>
      </c>
      <c r="G132" s="40" t="n">
        <v>0.3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5000</v>
      </c>
      <c r="G133" s="40" t="n">
        <v>0.38</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0000</v>
      </c>
      <c r="G134" s="40" t="n">
        <v>0.66</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0000</v>
      </c>
      <c r="G135" s="40" t="n">
        <v>0.43</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5000</v>
      </c>
      <c r="G136" s="40" t="n">
        <v>1.21</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2</v>
      </c>
      <c r="G137" s="40" t="n">
        <v>0</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600</v>
      </c>
      <c r="G138" s="40" t="n">
        <v>12.1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000</v>
      </c>
      <c r="G139" s="40" t="n">
        <v>9.27</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500</v>
      </c>
      <c r="G140" s="40" t="n">
        <v>10.91</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500</v>
      </c>
      <c r="G141" s="40" t="n">
        <v>1.47</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50</v>
      </c>
      <c r="G142" s="40" t="n">
        <v>6.75</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00</v>
      </c>
      <c r="G143" s="40" t="n">
        <v>6.75</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00</v>
      </c>
      <c r="G144" s="40" t="n">
        <v>6.75</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200</v>
      </c>
      <c r="G145" s="40" t="n">
        <v>6.7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0</v>
      </c>
      <c r="G146" s="40" t="n">
        <v>28.77</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50</v>
      </c>
      <c r="G147" s="40" t="n">
        <v>28.7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0</v>
      </c>
      <c r="G148" s="40" t="n">
        <v>28.77</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50</v>
      </c>
      <c r="G149" s="40" t="n">
        <v>2.15</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00</v>
      </c>
      <c r="G150" s="40" t="n">
        <v>2.22</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00</v>
      </c>
      <c r="G151" s="40" t="n">
        <v>2.36</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100</v>
      </c>
      <c r="G152" s="40" t="n">
        <v>2.48</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300</v>
      </c>
      <c r="G153" s="40" t="n">
        <v>1.44</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300</v>
      </c>
      <c r="G154" s="40" t="n">
        <v>1.52</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0</v>
      </c>
      <c r="G155" s="40" t="n">
        <v>12.99</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0</v>
      </c>
      <c r="G156" s="40" t="n">
        <v>169.83</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300</v>
      </c>
      <c r="G157" s="40" t="n">
        <v>79.6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500</v>
      </c>
      <c r="G158" s="40" t="n">
        <v>79.67</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000</v>
      </c>
      <c r="G159" s="40" t="n">
        <v>0.19</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20</v>
      </c>
      <c r="G160" s="40" t="n">
        <v>9.18</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0</v>
      </c>
      <c r="G161" s="40" t="n">
        <v>9.18</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40</v>
      </c>
      <c r="G162" s="40" t="n">
        <v>9.18</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00</v>
      </c>
      <c r="G163" s="40" t="n">
        <v>1.4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00</v>
      </c>
      <c r="G164" s="40" t="n">
        <v>2.34</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300</v>
      </c>
      <c r="G165" s="40" t="n">
        <v>1.7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00</v>
      </c>
      <c r="G166" s="40" t="n">
        <v>0</v>
      </c>
      <c r="H166" s="41"/>
      <c r="I166" s="42" t="n">
        <v>0</v>
      </c>
      <c r="J166" s="43" t="n">
        <f aca="false">SUM(F166*I166)</f>
        <v>0</v>
      </c>
      <c r="K166" s="49"/>
      <c r="L166" s="50"/>
      <c r="M166" s="49"/>
      <c r="N166" s="49"/>
    </row>
    <row r="167" s="45" customFormat="true" ht="14.25" hidden="false" customHeight="true" outlineLevel="0" collapsed="false">
      <c r="A167" s="51" t="s">
        <v>30</v>
      </c>
      <c r="B167" s="51"/>
      <c r="C167" s="51"/>
      <c r="D167" s="51"/>
      <c r="E167" s="51"/>
      <c r="F167" s="51"/>
      <c r="G167" s="51"/>
      <c r="H167" s="51"/>
      <c r="I167" s="52" t="n">
        <f aca="false">SUM(J21:J166)</f>
        <v>0</v>
      </c>
      <c r="J167" s="52" t="n">
        <f aca="false">SUM(F167*I167)</f>
        <v>0</v>
      </c>
      <c r="K167" s="49"/>
      <c r="L167" s="50"/>
      <c r="M167" s="49"/>
      <c r="N167" s="49"/>
    </row>
    <row r="169" s="45" customFormat="true" ht="85" hidden="false" customHeight="true" outlineLevel="0" collapsed="false">
      <c r="A169" s="53" t="s">
        <v>471</v>
      </c>
      <c r="B169" s="53"/>
      <c r="C169" s="53"/>
      <c r="D169" s="53"/>
      <c r="E169" s="53"/>
      <c r="F169" s="53"/>
      <c r="G169" s="54" t="s">
        <v>472</v>
      </c>
      <c r="H169" s="54"/>
      <c r="I169" s="54" t="n">
        <v>0</v>
      </c>
      <c r="J169" s="54" t="n">
        <f aca="false">SUM(F169*I169)</f>
        <v>0</v>
      </c>
      <c r="K169" s="49"/>
      <c r="L169" s="50"/>
      <c r="M169" s="49"/>
      <c r="N169" s="49"/>
    </row>
    <row r="170" s="45" customFormat="true" ht="30" hidden="false" customHeight="true" outlineLevel="0" collapsed="false">
      <c r="A170" s="54" t="s">
        <v>473</v>
      </c>
      <c r="B170" s="54"/>
      <c r="C170" s="54"/>
      <c r="D170" s="54"/>
      <c r="E170" s="54"/>
      <c r="F170" s="54"/>
      <c r="G170" s="54"/>
      <c r="H170" s="54"/>
      <c r="I170" s="54" t="n">
        <v>0</v>
      </c>
      <c r="J170" s="54" t="n">
        <f aca="false">SUM(F170*I170)</f>
        <v>0</v>
      </c>
      <c r="K170" s="49"/>
      <c r="L170" s="50"/>
      <c r="M170" s="49"/>
      <c r="N1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7:H167"/>
    <mergeCell ref="I167:J167"/>
    <mergeCell ref="A169:F169"/>
    <mergeCell ref="G169:J170"/>
    <mergeCell ref="A170:F1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