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1/2022   -   PREGÃO Nº 0021/2022</t>
  </si>
  <si>
    <t xml:space="preserve">MENOR PREÇO POR ITEM</t>
  </si>
  <si>
    <t xml:space="preserve">OBJETO:</t>
  </si>
  <si>
    <t xml:space="preserve">REGISTRO DE PREÇO PARA FUTURA E EVENTUAL CONTRATAÇÃO DE EMPRESA PARA PRESTAÇÃO DE SERVIÇOS DE MANUTENÇÃO ELÉTRICA AUTOMOTIVA DE ACORDO COM AS SOLICITAÇÃO DAS SECRETARIAS MUNICIPAIS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674</t>
  </si>
  <si>
    <t xml:space="preserve">PRESTAÇÃO DE SERVIÇOS ELÉTRICOS AUTOMOTIVOS PARA VEÍCULOS LEVES</t>
  </si>
  <si>
    <t xml:space="preserve">H</t>
  </si>
  <si>
    <t xml:space="preserve">2</t>
  </si>
  <si>
    <t xml:space="preserve">34676</t>
  </si>
  <si>
    <t xml:space="preserve">PRESTAÇÃO DE SERVIÇOS ELÉTRICOS AUTOMOTIVOS PARA VEÍCULOS MÉDIOS</t>
  </si>
  <si>
    <t xml:space="preserve">3</t>
  </si>
  <si>
    <t xml:space="preserve">34677</t>
  </si>
  <si>
    <t xml:space="preserve">PRESTAÇÃO DE SERVIÇOS ELÉTRICOS AUTOMOTIVOS PARA VEÍCULOS PESADOS</t>
  </si>
  <si>
    <t xml:space="preserve">Declaro que examinei, conheço e me submeto a todas as condições contidas no Edital da presente Licitação modalidade PREGÃO PRESENCIAL Nº 002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155.8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90</v>
      </c>
      <c r="G22" s="40" t="n">
        <v>162.1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40</v>
      </c>
      <c r="G23" s="40" t="n">
        <v>163.81</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