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1">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53/2022   -   PREGÃO Nº 0023/2022</t>
  </si>
  <si>
    <t xml:space="preserve">MENOR PREÇO POR ITEM</t>
  </si>
  <si>
    <t xml:space="preserve">OBJETO:</t>
  </si>
  <si>
    <t xml:space="preserve">REGISTRO DE PREÇO PARA EVENTUAL E FUTURA AQUISIÇÃO DE MATERIAL DE CONSUMO LABORATORIAL PARA O LABORATÓRIO MUNICIPAL,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23</t>
  </si>
  <si>
    <t xml:space="preserve">AGUA DESTILADA GALÃO C/5LT</t>
  </si>
  <si>
    <t xml:space="preserve">UN</t>
  </si>
  <si>
    <t xml:space="preserve">2</t>
  </si>
  <si>
    <t xml:space="preserve">20017</t>
  </si>
  <si>
    <t xml:space="preserve">AGULHA DESC. 20X5,5-CX C/100 UN-300091-BD- SORO ANTI-D</t>
  </si>
  <si>
    <t xml:space="preserve">3</t>
  </si>
  <si>
    <t xml:space="preserve">21706</t>
  </si>
  <si>
    <t xml:space="preserve">ANTICOAGULANTE EDTA 20 ML</t>
  </si>
  <si>
    <t xml:space="preserve">4</t>
  </si>
  <si>
    <t xml:space="preserve">00549</t>
  </si>
  <si>
    <t xml:space="preserve">ANTICOAGULANTE FLUORETO - 20 ML</t>
  </si>
  <si>
    <t xml:space="preserve">5</t>
  </si>
  <si>
    <t xml:space="preserve">10866</t>
  </si>
  <si>
    <t xml:space="preserve">ASLO EM LATEX FR C/2,5 ML.</t>
  </si>
  <si>
    <t xml:space="preserve">6</t>
  </si>
  <si>
    <t xml:space="preserve">21707</t>
  </si>
  <si>
    <t xml:space="preserve">B-HCG TIRAS CX C/ 50 UNID 10 MUI/ML</t>
  </si>
  <si>
    <t xml:space="preserve">7</t>
  </si>
  <si>
    <t xml:space="preserve">21708</t>
  </si>
  <si>
    <t xml:space="preserve">BIOCLEAN PLUS 50 ML</t>
  </si>
  <si>
    <t xml:space="preserve">8</t>
  </si>
  <si>
    <t xml:space="preserve">34508</t>
  </si>
  <si>
    <t xml:space="preserve">CAIXA DE CUVETA PARA ANALISADOR BIOQUIMICO SINNOWA SX 160 MODELO G2 CONTENDO 100 UNIDADES.</t>
  </si>
  <si>
    <t xml:space="preserve">9</t>
  </si>
  <si>
    <t xml:space="preserve">25592</t>
  </si>
  <si>
    <t xml:space="preserve">COLETOR DE URINA INFANTIL UNISSEX SAQUINHO CX COM 100 UNID</t>
  </si>
  <si>
    <t xml:space="preserve">10</t>
  </si>
  <si>
    <t xml:space="preserve">21709</t>
  </si>
  <si>
    <t xml:space="preserve">COLETOR URINA 80 ML ESTERIL C/ 100 UNID</t>
  </si>
  <si>
    <t xml:space="preserve">11</t>
  </si>
  <si>
    <t xml:space="preserve">20025</t>
  </si>
  <si>
    <t xml:space="preserve">CORANTE DE LEISHMAN 1000ML</t>
  </si>
  <si>
    <t xml:space="preserve">12</t>
  </si>
  <si>
    <t xml:space="preserve">21711</t>
  </si>
  <si>
    <t xml:space="preserve">DETERGENTE BIOLOGICO 5 LTS</t>
  </si>
  <si>
    <t xml:space="preserve">L</t>
  </si>
  <si>
    <t xml:space="preserve">13</t>
  </si>
  <si>
    <t xml:space="preserve">07914</t>
  </si>
  <si>
    <t xml:space="preserve">ESCOVA PARA LAVAR TUBOS, DIAM.15MM.</t>
  </si>
  <si>
    <t xml:space="preserve">14</t>
  </si>
  <si>
    <t xml:space="preserve">13162</t>
  </si>
  <si>
    <t xml:space="preserve">FATOR REUMATÓIDE EM LATEX, FRASCO COM 2,5ML.</t>
  </si>
  <si>
    <t xml:space="preserve">15</t>
  </si>
  <si>
    <t xml:space="preserve">34509</t>
  </si>
  <si>
    <t xml:space="preserve">FILTRO DE CARVÃO ATIVADO PARA PURIFICADOR DE AGUA INBRAS MODELO ALB 100 OR</t>
  </si>
  <si>
    <t xml:space="preserve">16</t>
  </si>
  <si>
    <t xml:space="preserve">34510</t>
  </si>
  <si>
    <t xml:space="preserve">FILTRO DE OSMOSE REVERSA, COMPATIVEL COM EQUIPAMENTO PURIFICADOR DE AGUA INBRAS MODELO ALB 100 OR</t>
  </si>
  <si>
    <t xml:space="preserve">17</t>
  </si>
  <si>
    <t xml:space="preserve">34530</t>
  </si>
  <si>
    <t xml:space="preserve">FILTRO DE POLIPROPILENO COMPATIVEL C/ EQUIPAMENTO  PURIFICADOR DE ÁGUA INBRAS MODELO ALB 100 OR.</t>
  </si>
  <si>
    <t xml:space="preserve">18</t>
  </si>
  <si>
    <t xml:space="preserve">34512</t>
  </si>
  <si>
    <t xml:space="preserve">FILTRO DE RESINA MISTA COMPATIVEL PARA O EQUIPAMENTO PURIFICADOR DE AGUA IMBRA MODELO ALB 100 OR</t>
  </si>
  <si>
    <t xml:space="preserve">19</t>
  </si>
  <si>
    <t xml:space="preserve">21712</t>
  </si>
  <si>
    <t xml:space="preserve">FITA PARA IMPRESSORA BIOPLUS</t>
  </si>
  <si>
    <t xml:space="preserve">20</t>
  </si>
  <si>
    <t xml:space="preserve">21713</t>
  </si>
  <si>
    <t xml:space="preserve">FITA PARA URINA 10 AREAS CX C/ 200 UNID</t>
  </si>
  <si>
    <t xml:space="preserve">21</t>
  </si>
  <si>
    <t xml:space="preserve">34513</t>
  </si>
  <si>
    <t xml:space="preserve">KIT ACIDO URICO ENZIMATICO PARA AUTOMAÇÃO COMPATIVEL COM EQUIPAMENTO  BIOQUIMICA SINNOWA SX-160</t>
  </si>
  <si>
    <t xml:space="preserve">22</t>
  </si>
  <si>
    <t xml:space="preserve">34514</t>
  </si>
  <si>
    <t xml:space="preserve">KIT ALT CINETICO 120 ML P/AUTOMAÇÃO COMPATIVEL COM EQUIPAMENTO BIOQUIMICA SINNOWA SX-160.</t>
  </si>
  <si>
    <t xml:space="preserve">23</t>
  </si>
  <si>
    <t xml:space="preserve">34515</t>
  </si>
  <si>
    <t xml:space="preserve">KIT AST CINETICO 120 ML P/ AUTOMAÇÃO COMPATIVEL COM EQUIPAMENTO BIOQUIMICA SINNOWSX-160</t>
  </si>
  <si>
    <t xml:space="preserve">24</t>
  </si>
  <si>
    <t xml:space="preserve">34516</t>
  </si>
  <si>
    <t xml:space="preserve">KIT BILIRRUBINA COLOR 110/276 TESTES COMPATIVEL COM EQUIPAMENTO BIOPLUS BIO 200 F</t>
  </si>
  <si>
    <t xml:space="preserve">25</t>
  </si>
  <si>
    <t xml:space="preserve">34517</t>
  </si>
  <si>
    <t xml:space="preserve">KIT BILIRRUBINA DCA P/ AUTOMOÇÃO COMPATIVEL COM EQUIPAMENTO BIOQUIMICA SINNOWA SX-160</t>
  </si>
  <si>
    <t xml:space="preserve">26</t>
  </si>
  <si>
    <t xml:space="preserve">32874</t>
  </si>
  <si>
    <t xml:space="preserve">KIT CALIBRADOR PARA BIOQIMICA FR 03ML CAT410</t>
  </si>
  <si>
    <t xml:space="preserve">27</t>
  </si>
  <si>
    <t xml:space="preserve">34518</t>
  </si>
  <si>
    <t xml:space="preserve">KIT COLESTEROL TOTAL ENZIMATICO 200 ML P/ AUTOMAÇÃO COMPATIVEL COM EQUIPAMENTO SINNOWA SX-160</t>
  </si>
  <si>
    <t xml:space="preserve">28</t>
  </si>
  <si>
    <t xml:space="preserve">34520</t>
  </si>
  <si>
    <t xml:space="preserve">KIT CREATININA PICRATO ALCALINO(COLOR) 250 ML COMPATIVEL COM EQUIPAMENTO BIOPLUS BIO 200 F</t>
  </si>
  <si>
    <t xml:space="preserve">29</t>
  </si>
  <si>
    <t xml:space="preserve">34531</t>
  </si>
  <si>
    <t xml:space="preserve">KIT CREATININA PP COM 300ML PARA AUTOMOÇÃO COMPATIVEL COM EQUIPAMENTO  BIOQUIMICA SINNOWA SX-160</t>
  </si>
  <si>
    <t xml:space="preserve">30</t>
  </si>
  <si>
    <t xml:space="preserve">34521</t>
  </si>
  <si>
    <t xml:space="preserve">KIT GLICOSE ENZIMATICA 500ML P/ AUTOMOÇÃO COMPATIVEL COM EQUPAMENTO BIOQUIMICA SINNOWA SX-160</t>
  </si>
  <si>
    <t xml:space="preserve">31</t>
  </si>
  <si>
    <t xml:space="preserve">34532</t>
  </si>
  <si>
    <t xml:space="preserve">KIT HDL DIRETO PP 80 ML P/ AUTOMOÇÃO COMPATIVEL COM EQUIPAMENTO BIOQUIMICA SINNOWA SX-160</t>
  </si>
  <si>
    <t xml:space="preserve">32</t>
  </si>
  <si>
    <t xml:space="preserve">34533</t>
  </si>
  <si>
    <t xml:space="preserve">KIT TRIGLICÉRIDES ENZIMATICO 200 ML P/ AUTOMOÇÃO COMPATIVEL COM EQUIPAMENTO SINNOWA BIOQUIMICA SX-160</t>
  </si>
  <si>
    <t xml:space="preserve">33</t>
  </si>
  <si>
    <t xml:space="preserve">34534</t>
  </si>
  <si>
    <t xml:space="preserve">KIT UREIA ENZIMATCA 500 ML COMPATIVEL COM EQUIPAMENTO BIOPLUS BIO 200F</t>
  </si>
  <si>
    <t xml:space="preserve">34</t>
  </si>
  <si>
    <t xml:space="preserve">34535</t>
  </si>
  <si>
    <t xml:space="preserve">KIT UREIA UV PP 2X50 ML P/AUTOMOÇÃO COMPATIVEL COM EQUIPAMENTO BIOQUIMICA SINNOWA SX-160</t>
  </si>
  <si>
    <t xml:space="preserve">35</t>
  </si>
  <si>
    <t xml:space="preserve">21714</t>
  </si>
  <si>
    <t xml:space="preserve">LAMINA LISA 26X76 MM C/ 50 UNID</t>
  </si>
  <si>
    <t xml:space="preserve">36</t>
  </si>
  <si>
    <t xml:space="preserve">34522</t>
  </si>
  <si>
    <t xml:space="preserve">LAMPADA 6V 30W COMPATIVEL COM EQUIPAMENTO MICROSCOPIO OLIMPUS MODELO CX 31</t>
  </si>
  <si>
    <t xml:space="preserve">37</t>
  </si>
  <si>
    <t xml:space="preserve">03951</t>
  </si>
  <si>
    <t xml:space="preserve">LANCETA ESTERIL PARA PUNÇÃO MANUAL. PRODUZIDA EM AÇO INOX INJETADO COM POLIETILENO, FITA EM AÇO INOX TRIFACETADA , LAMINA AFIADA, EMBALADA INDIVIDUALMENTE. PRODUTO ESTERIL DE USO UNICO</t>
  </si>
  <si>
    <t xml:space="preserve">38</t>
  </si>
  <si>
    <t xml:space="preserve">00595</t>
  </si>
  <si>
    <t xml:space="preserve">OLEO DE IMERSÃO, FRASCO COM 100ML</t>
  </si>
  <si>
    <t xml:space="preserve">39</t>
  </si>
  <si>
    <t xml:space="preserve">21715</t>
  </si>
  <si>
    <t xml:space="preserve">PAPEL BOBINA 57 MMX30 M TERMOSENSSIVEL PARA CONTADOR HEMATOLOGICO XP 300</t>
  </si>
  <si>
    <t xml:space="preserve">40</t>
  </si>
  <si>
    <t xml:space="preserve">13160</t>
  </si>
  <si>
    <t xml:space="preserve">PCR EM LATEX FRASCO COM 2,5 ML.</t>
  </si>
  <si>
    <t xml:space="preserve">41</t>
  </si>
  <si>
    <t xml:space="preserve">21721</t>
  </si>
  <si>
    <t xml:space="preserve">PONTEIRA AMARELA 0-200 SEM COROA PCT 1000.</t>
  </si>
  <si>
    <t xml:space="preserve">42</t>
  </si>
  <si>
    <t xml:space="preserve">07859</t>
  </si>
  <si>
    <t xml:space="preserve">PONTEIRA AMARELA COM COROA (0 A 200 UL), PACOTE COM 1000 UNIDADES.</t>
  </si>
  <si>
    <t xml:space="preserve">43</t>
  </si>
  <si>
    <t xml:space="preserve">21722</t>
  </si>
  <si>
    <t xml:space="preserve">SOLUÇAO DILUENTE PARA CONTADOR AUTOMATICO DE CELULAS SANGUINEAS DE 19 PARAMETROS, (XP 300) COM A FINALIDADE DE CONTAR HEMACIAS, LEUCOCITOS, PLAQUETAS E DOSAGEM DE HEMOGLOBINA, COMPOSIÇAO CLORETO DE SÓDIO 6,38 G/L; ACIDO BORICO 1,00 G/L; TETRABORATO DE SODIO 0,20 G/L E EDTA K 0,20 G/L. CX C/ 20 LTS</t>
  </si>
  <si>
    <t xml:space="preserve">44</t>
  </si>
  <si>
    <t xml:space="preserve">21723</t>
  </si>
  <si>
    <t xml:space="preserve">SOLUÇAO HIPOCLORITO 5-6%, PARA CONTADOR HEMATOLOGICO XP 300. FRASCO COM 1000 ML</t>
  </si>
  <si>
    <t xml:space="preserve">45</t>
  </si>
  <si>
    <t xml:space="preserve">34536</t>
  </si>
  <si>
    <t xml:space="preserve">SOLUÇÃO LISANTE PARA CONTADOR AUTOMATICO DE CELULAS SANGUINEAS DE 19 PARAMETROS, (XP 300) COM FIM DE DETERMINAR A CONTAGEM EXATA DE LEUCOCITOS, ANALISE DE DESTRIBUIÇÃO DE TAMANHO TRIMODAL DOS LEUCOCITOS . O REAGENTE É INCOLÇOR, TRANSPARENTE E NAO CONTEM COMPOSTO DE CIANETO OU AZIDAS. COMPOSIÇÃO : SAL ORGANICO DE AMONIO QUATERNARIO 8,5G/L, CLORETO DE SODIO 0,6G/L, FRASCO COM 500ML. O MESMO DEVE CONTER CÓDIGO DE BARRAS COMPATIVEL PARA LEITURA NO EQUIPAMENTO. COMPROVAÇÃO QUE POSSUI ASSESORIA CIENTIFICA E AUTORIZAÇÃO PELO FABRICANTE DO EQUIPAMENTO.CX COM 03 UNIDADES DE 500ML.</t>
  </si>
  <si>
    <t xml:space="preserve">46</t>
  </si>
  <si>
    <t xml:space="preserve">00604</t>
  </si>
  <si>
    <t xml:space="preserve">SORO ANTI A, FRASCO COM 10ML</t>
  </si>
  <si>
    <t xml:space="preserve">47</t>
  </si>
  <si>
    <t xml:space="preserve">13165</t>
  </si>
  <si>
    <t xml:space="preserve">SORO ANTI B, FRASCO COM 10ML.</t>
  </si>
  <si>
    <t xml:space="preserve">48</t>
  </si>
  <si>
    <t xml:space="preserve">03487</t>
  </si>
  <si>
    <t xml:space="preserve">SORO ANTI-AB, FRASCO COM 10ML</t>
  </si>
  <si>
    <t xml:space="preserve">49</t>
  </si>
  <si>
    <t xml:space="preserve">20036</t>
  </si>
  <si>
    <t xml:space="preserve">SORO ANTI-D</t>
  </si>
  <si>
    <t xml:space="preserve">50</t>
  </si>
  <si>
    <t xml:space="preserve">34627</t>
  </si>
  <si>
    <t xml:space="preserve">SORO CONTROLE BIOQUIMICA NORMAL(KIT)</t>
  </si>
  <si>
    <t xml:space="preserve">51</t>
  </si>
  <si>
    <t xml:space="preserve">21725</t>
  </si>
  <si>
    <t xml:space="preserve">SORO CONTROLE DE RH</t>
  </si>
  <si>
    <t xml:space="preserve">52</t>
  </si>
  <si>
    <t xml:space="preserve">00609</t>
  </si>
  <si>
    <t xml:space="preserve">SORO COOMBS</t>
  </si>
  <si>
    <t xml:space="preserve">53</t>
  </si>
  <si>
    <t xml:space="preserve">21728</t>
  </si>
  <si>
    <t xml:space="preserve">TUBO 12X75 MM POLIPROPILENO C/ 1000 UNID.</t>
  </si>
  <si>
    <t xml:space="preserve">54</t>
  </si>
  <si>
    <t xml:space="preserve">21719</t>
  </si>
  <si>
    <t xml:space="preserve">TUBO A VACUO EDTA 5 ML CX C/ 100 UNID</t>
  </si>
  <si>
    <t xml:space="preserve">55</t>
  </si>
  <si>
    <t xml:space="preserve">21720</t>
  </si>
  <si>
    <t xml:space="preserve">TUBO A VACUO TAMPA VERMELHA 4 ML CX 100 UN</t>
  </si>
  <si>
    <t xml:space="preserve">56</t>
  </si>
  <si>
    <t xml:space="preserve">21729</t>
  </si>
  <si>
    <t xml:space="preserve">TUBO CONICO GRADUADO PP 12 ML , PCT 10 UNID</t>
  </si>
  <si>
    <t xml:space="preserve">57</t>
  </si>
  <si>
    <t xml:space="preserve">07886</t>
  </si>
  <si>
    <t xml:space="preserve">TUBO DE ENSAIO VIDRO 12X75MM, CAIXA COM 250 UNIDADES.</t>
  </si>
  <si>
    <t xml:space="preserve">58</t>
  </si>
  <si>
    <t xml:space="preserve">34628</t>
  </si>
  <si>
    <t xml:space="preserve">VDRL FLOCULAÇÃO 5,5 ML</t>
  </si>
  <si>
    <t xml:space="preserve">Declaro que examinei, conheço e me submeto a todas as condições contidas no Edital da presente Licitação modalidade PREGÃO PRESENCIAL Nº 002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7.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4</v>
      </c>
      <c r="G23" s="40" t="n">
        <v>1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v>
      </c>
      <c r="G24" s="40" t="n">
        <v>12.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4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61.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136.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1918.0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05.0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5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41.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69</v>
      </c>
      <c r="F32" s="39" t="n">
        <v>2</v>
      </c>
      <c r="G32" s="40" t="n">
        <v>64.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0</v>
      </c>
      <c r="G33" s="40" t="n">
        <v>6.8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5</v>
      </c>
      <c r="G34" s="40" t="n">
        <v>39.0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v>
      </c>
      <c r="G35" s="40" t="n">
        <v>288.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v>
      </c>
      <c r="G36" s="40" t="n">
        <v>396.3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v>
      </c>
      <c r="G37" s="40" t="n">
        <v>200.6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v>
      </c>
      <c r="G38" s="40" t="n">
        <v>379.8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v>
      </c>
      <c r="G39" s="40" t="n">
        <v>3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6</v>
      </c>
      <c r="G40" s="40" t="n">
        <v>50.8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4</v>
      </c>
      <c r="G41" s="40" t="n">
        <v>86.6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8</v>
      </c>
      <c r="G42" s="40" t="n">
        <v>73.6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8</v>
      </c>
      <c r="G43" s="40" t="n">
        <v>75.6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v>
      </c>
      <c r="G44" s="40" t="n">
        <v>62.4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3</v>
      </c>
      <c r="G45" s="40" t="n">
        <v>60</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v>
      </c>
      <c r="G46" s="40" t="n">
        <v>91.11</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0</v>
      </c>
      <c r="G47" s="40" t="n">
        <v>76.6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8</v>
      </c>
      <c r="G48" s="40" t="n">
        <v>68.2</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8</v>
      </c>
      <c r="G49" s="40" t="n">
        <v>68.0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7</v>
      </c>
      <c r="G50" s="40" t="n">
        <v>62</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5</v>
      </c>
      <c r="G51" s="40" t="n">
        <v>315.43</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v>
      </c>
      <c r="G52" s="40" t="n">
        <v>171.3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v>
      </c>
      <c r="G53" s="40" t="n">
        <v>115.6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2</v>
      </c>
      <c r="G54" s="40" t="n">
        <v>106.75</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2</v>
      </c>
      <c r="G55" s="40" t="n">
        <v>10.28</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v>
      </c>
      <c r="G56" s="40" t="n">
        <v>81.92</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v>
      </c>
      <c r="G57" s="40" t="n">
        <v>22.0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4</v>
      </c>
      <c r="G58" s="40" t="n">
        <v>21.8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30</v>
      </c>
      <c r="G59" s="40" t="n">
        <v>10.2</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24</v>
      </c>
      <c r="G60" s="40" t="n">
        <v>42.8</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8</v>
      </c>
      <c r="G61" s="40" t="n">
        <v>37</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8</v>
      </c>
      <c r="G62" s="40" t="n">
        <v>36.6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8</v>
      </c>
      <c r="G63" s="40" t="n">
        <v>350</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v>
      </c>
      <c r="G64" s="40" t="n">
        <v>34</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6</v>
      </c>
      <c r="G65" s="40" t="n">
        <v>1147.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5</v>
      </c>
      <c r="G66" s="40" t="n">
        <v>29.12</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5</v>
      </c>
      <c r="G67" s="40" t="n">
        <v>28.99</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5</v>
      </c>
      <c r="G68" s="40" t="n">
        <v>29.26</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7</v>
      </c>
      <c r="G69" s="40" t="n">
        <v>52</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4</v>
      </c>
      <c r="G70" s="40" t="n">
        <v>75.5</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2</v>
      </c>
      <c r="G71" s="40" t="n">
        <v>30.3</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2</v>
      </c>
      <c r="G72" s="40" t="n">
        <v>94.33</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0</v>
      </c>
      <c r="G73" s="40" t="n">
        <v>127.2</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5</v>
      </c>
      <c r="G74" s="40" t="n">
        <v>59.2</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8</v>
      </c>
      <c r="G75" s="40" t="n">
        <v>64.5</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v>
      </c>
      <c r="G76" s="40" t="n">
        <v>10.7</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5</v>
      </c>
      <c r="G77" s="40" t="n">
        <v>63.91</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2</v>
      </c>
      <c r="G78" s="40" t="n">
        <v>56.4</v>
      </c>
      <c r="H78" s="41"/>
      <c r="I78" s="42" t="n">
        <v>0</v>
      </c>
      <c r="J78" s="43" t="n">
        <f aca="false">SUM(F78*I78)</f>
        <v>0</v>
      </c>
      <c r="K78" s="49"/>
      <c r="L78" s="50"/>
      <c r="M78" s="49"/>
      <c r="N78" s="49"/>
    </row>
    <row r="79" s="45" customFormat="true" ht="14.25" hidden="false" customHeight="true" outlineLevel="0" collapsed="false">
      <c r="A79" s="51" t="s">
        <v>30</v>
      </c>
      <c r="B79" s="51"/>
      <c r="C79" s="51"/>
      <c r="D79" s="51"/>
      <c r="E79" s="51"/>
      <c r="F79" s="51"/>
      <c r="G79" s="51"/>
      <c r="H79" s="51"/>
      <c r="I79" s="52" t="n">
        <f aca="false">SUM(J21:J78)</f>
        <v>0</v>
      </c>
      <c r="J79" s="52" t="n">
        <f aca="false">SUM(F79*I79)</f>
        <v>0</v>
      </c>
      <c r="K79" s="49"/>
      <c r="L79" s="50"/>
      <c r="M79" s="49"/>
      <c r="N79" s="49"/>
    </row>
    <row r="81" s="45" customFormat="true" ht="85" hidden="false" customHeight="true" outlineLevel="0" collapsed="false">
      <c r="A81" s="53" t="s">
        <v>208</v>
      </c>
      <c r="B81" s="53"/>
      <c r="C81" s="53"/>
      <c r="D81" s="53"/>
      <c r="E81" s="53"/>
      <c r="F81" s="53"/>
      <c r="G81" s="54" t="s">
        <v>209</v>
      </c>
      <c r="H81" s="54"/>
      <c r="I81" s="54" t="n">
        <v>0</v>
      </c>
      <c r="J81" s="54" t="n">
        <f aca="false">SUM(F81*I81)</f>
        <v>0</v>
      </c>
      <c r="K81" s="49"/>
      <c r="L81" s="50"/>
      <c r="M81" s="49"/>
      <c r="N81" s="49"/>
    </row>
    <row r="82" s="45" customFormat="true" ht="30" hidden="false" customHeight="true" outlineLevel="0" collapsed="false">
      <c r="A82" s="54" t="s">
        <v>210</v>
      </c>
      <c r="B82" s="54"/>
      <c r="C82" s="54"/>
      <c r="D82" s="54"/>
      <c r="E82" s="54"/>
      <c r="F82" s="54"/>
      <c r="G82" s="54"/>
      <c r="H82" s="54"/>
      <c r="I82" s="54" t="n">
        <v>0</v>
      </c>
      <c r="J82" s="54" t="n">
        <f aca="false">SUM(F82*I82)</f>
        <v>0</v>
      </c>
      <c r="K82" s="49"/>
      <c r="L82" s="50"/>
      <c r="M82" s="49"/>
      <c r="N8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9:H79"/>
    <mergeCell ref="I79:J79"/>
    <mergeCell ref="A81:F81"/>
    <mergeCell ref="G81:J82"/>
    <mergeCell ref="A82:F8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