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6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7/2019   -   PREGÃO Nº 0024/2019</t>
  </si>
  <si>
    <t xml:space="preserve">MENOR PREÇO POR ITEM</t>
  </si>
  <si>
    <t xml:space="preserve">OBJETO:</t>
  </si>
  <si>
    <t xml:space="preserve">AQUISIÇÃO DE MATERIAL PERMANENTE MOBILIÁRIOS, APARELHOS, UTENSÍLIOS, E EQUIPAMENTOS DIVERSOS, CONFORME SOLICITAÇÃO DAS SECRETARIAS MUNICIPAL DE CORONEL SAPUCAIA-MS E EM ATENDIMENTO AS PROPOSTAS 13022.37500/1180-23, 13022.375000/1180-19, 13022.375000/1180-18, 13022.375000/1180-17, 13022.375000/1180-16, 13022.375000/1180-15, 13022.375000/1180-14, 13022.375000/1180-13, 13022.375000/1180-12, 13022.375000/1180-11, 13022.375000/1180-10, 13022.375000/1180-09, 13022.375000/1180-08, 13022.375000/1180-07, E 13022.375000/1180-06.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793</t>
  </si>
  <si>
    <t xml:space="preserve">03_CONJUNTO DE MESAS E CADEIRAS (POLTRONA) PLÁSTICAS</t>
  </si>
  <si>
    <t xml:space="preserve">UN</t>
  </si>
  <si>
    <t xml:space="preserve">2</t>
  </si>
  <si>
    <t xml:space="preserve">10251</t>
  </si>
  <si>
    <t xml:space="preserve">12- NOTEBOOK - PROCESSADOR NÚCLEO DUPLO, CLOCK DE NO MÍNIMO 2.0 GHZ, CACHÊ L2 MÍNIMO DE 3MB; BARRAMENTO 1.066 MHZ; CHIPSET DO MESMO FABRICANTE DO PROCESSADOR; SISTEMA OPERACIONAL WINDOWS 7 HOME PREMIUM; UNIDADE ÓPTICA GRAVADOR DE DVD/CD; LEITOR DE CARTÃO MEMORY STICK,  MEMORY STICK PRO,  SD,  MMC; CONEXÃO S/ FIO (WIRELESS)  802.11 B/G; TAMANHO DA TELA 14" LED 1366 X 768; WEBCAM INTEGRADA; REDE 10/100; BATERIA  DE 4 CÉLULAS; OUTRAS CONEXÕES, MICROFONE,  FONE DE OUVIDO,  RJ45; PLACA DE VÍDEO 512 MB; PLACA DE SOM HIGH DEFINITION; TECLADO PADRÃO PORTUGUÊS ABNT; MOUSE TRADICIONAL COM 2 BOTÕES; MEMÓRIA RAM 2GB DDR3 1066 MHZ; HD 640 GB 5400 RPM SATA; PORTAS USB 3 X USB 2.0.</t>
  </si>
  <si>
    <t xml:space="preserve">3</t>
  </si>
  <si>
    <t xml:space="preserve">21531</t>
  </si>
  <si>
    <t xml:space="preserve">APARELHO AR CONDICIONADO, CAPACIDADE REFRIGERAÇÃO 12.000, TENSÃO 220, TIPO SPLIT, CARACTERÍSTICAS ADICIONAIS: FUNÇÃO SLEEP, VENTILA, DESUMIDIFICA, CONTROLE REMOTO, COM GARANTIA DE 1(UM) ANO.</t>
  </si>
  <si>
    <t xml:space="preserve">4</t>
  </si>
  <si>
    <t xml:space="preserve">18486</t>
  </si>
  <si>
    <t xml:space="preserve">APARELHO INALADOR HOSPITALAR DE 4 SAÍDAS COM CARRO SUPORTE, CARRO SUPORTE E RODÍZIO DE 3” KIT DE NEBULIZAÇÃO, COMPRESSOR ISENTO DE ÓLEO, RÉGUA COM VÁLVULA DE IMPACTO POTÊNCIA DE 1/3 OU ¼ HP 50/60 HZ, ROTAÇÃO 1750 RPM, 40 OU 80 LIBRAS, PROTETOR TÉRMICO (DESLIGA O APARELHO AUTOMATICAMENTE COM SUPERAQUECIMENTO OU DESCARGA ELÉTRICA)  VOLTAGEM 110V. GARANTIA DE NO MÍNIMO 12(DOZE) MESES DO FORNECEDOR.</t>
  </si>
  <si>
    <t xml:space="preserve">5</t>
  </si>
  <si>
    <t xml:space="preserve">21744</t>
  </si>
  <si>
    <t xml:space="preserve">AQUECEDOR DE ÁGUA PARA TURBILHAO DE FISIOTERAPIA, BASE DE POLIETILENO, RESISTENCIA BLINDADA, TERMOSTATO PARA CONTROLE DE TEMPERATURA ATÉ 70 GRAUS, LÂMPADA PILOTO, TAMPO PROTETOR DA RESISTENCIA, ALIMENTAÇÃO ELÉTRICA 3000W-220VAC E 2500 EM 110VAC, PROTEÇÃO CONTRA CHOQUE ELÉTRICO: CLASSE I, GRAU DE PROTEÇÃO DA PARTE APLICADA: TIPO B, DIMENSÕES: ALTURA 87CM E DIAMETRO 24CM</t>
  </si>
  <si>
    <t xml:space="preserve">6</t>
  </si>
  <si>
    <t xml:space="preserve">10209</t>
  </si>
  <si>
    <t xml:space="preserve">AR CONDICIONADO SPLIT CICLO FRIO, FILTRO COM SAÍDA PARA OS DOIS LADOS, COM FUNÇÕES DESUMIDIFICAÇÃO E VENTILAÇÃO, COMPRESSOR ROTATIVO. VOLTAGEM DE 110V OU 220V, VAZÃO DE AR 288M/3/H. CAPACIDADE APROXIMADA DE 18,000 BTUS.</t>
  </si>
  <si>
    <t xml:space="preserve">7</t>
  </si>
  <si>
    <t xml:space="preserve">03706</t>
  </si>
  <si>
    <t xml:space="preserve">ARMÁRIO ALTO FECHADO, 2 PORTAS C/ CHAVE, 1600X900X400MM C/ TAMPO EM AGLOMERADO DE 25MM, LATERAIS E PORTAS EM AGLOMERADO DE 15MM, REVESTIDOS EM MELAMINICO COR CINZA EM AMBAS AS FACES. BORDA DO TAMPO EM FITA ABS DE 2MM COR CINZA. PUXADOR EM PVC COM ALÇA.</t>
  </si>
  <si>
    <t xml:space="preserve">8</t>
  </si>
  <si>
    <t xml:space="preserve">15478</t>
  </si>
  <si>
    <t xml:space="preserve">ARMÁRIO DE AÇO COM AS SEGUINTES ESPECIFICAÇÕES: QUANTIDADE DE PORTAS: 16; CHAPA: 26/0,45MM; MEDIDA TOTAL: ALTURA 1.980 X LARGURA 1.240 X PROFUNDIDADE 0,420; MEDIDA DAS PORTAS/VÃOS: ALTURA 0,49 X LARGURA 0,33; SISTEMA DE VENTILAÇÃO: VENEZIANA; FECHAMENTO: PITÃO PARA CADEADO; QUANTIDADE DE CABIDES POR PORTA: 1; PÉS REMOVÍVEIS: NÃO; DESMONTÁVEL: NÃO, EXCETO PORTAS QUE PODEM SER TROCADAS; PINTURA: EPÓXI PÓ; COR: CINZA PADRÃO.</t>
  </si>
  <si>
    <t xml:space="preserve">9</t>
  </si>
  <si>
    <t xml:space="preserve">13917</t>
  </si>
  <si>
    <t xml:space="preserve">ARMÁRIO VITRINE - ESTRUTURA: CONFECCIONADA EM CHAPA DE AÇO CARBONO DE 0,90 MM, PRATELEIRAS: EM VIDRO CRISTAL DE 3 MM, PORTAS: CONFECCIONADAS EM TUBO DE AÇO CARBONO DE 40 X 20 X 1,20 MM, POSSUI FECHADURA COM CHAVE TIPO YALE E VIDRO CRISTAL DE 3 MM, ACABAMENTO: EM PINTURA ELETROSTÁTICA A PÓ COM ANTERIOR TRATAMENTO ANTIFERRUGINOSO, SECAGEM EM ESTUFA, DIMENSÕES: 1,00 X 0,40 X 1,65 (C X L X A).</t>
  </si>
  <si>
    <t xml:space="preserve">10</t>
  </si>
  <si>
    <t xml:space="preserve">25968</t>
  </si>
  <si>
    <t xml:space="preserve">ARQUIVO DE AÇO 4 GAVETAS, ROLAMENTO, CARRINHO TELESCOPIO.
ALTURA: 133,5 CM
LARGURA: 47 CM
PROFUNDIDADE: 68,5</t>
  </si>
  <si>
    <t xml:space="preserve">11</t>
  </si>
  <si>
    <t xml:space="preserve">00086</t>
  </si>
  <si>
    <t xml:space="preserve">ARQUIVO DE AÇO, COM 04 GAVETAS PARA PASTA SUSPENSA TAMANHO OFICIAL PORTA-ETIQUETA E PUXADORES ESTAMPADOS NAS GAVETAS, FECHADURA CILINDRICA TIPO YALE COM TRABAMENTO SIMULTANEO DAS GAVETAS, E SISTEMA DE DESLIZAMENTO DAS GAVETAS EM PATINS DE NYLON, TRATADO PELO PROCESSO ANTI CORROSIVO A BASE DE FOSFATO DE ZINCO E PINTURA ELETROSTATICA A PO COM CAMADA DE 30 A 40 MICRONS COM SECAGEM EM ESTUFA A 240ºC NA COR CINZA CRISTAL, CAPACIDADE DE 30 A 40 PASTAS POR GAVETAS OU 25KG.</t>
  </si>
  <si>
    <t xml:space="preserve">12</t>
  </si>
  <si>
    <t xml:space="preserve">03994</t>
  </si>
  <si>
    <t xml:space="preserve">ASPIRADOR DE SECREÇÃO ELETRICO, TENSAO DE OPERAÇÃO 110/220V, FREQUENCIA 60 HZ, SISTEMA DIAFRAGMA, VÁCUO DE 0 A 23" HG (REGULÁVEL), VÁLVULA AUTOMÁTICA DE NÍVEL, CAPACIDADE MÍNIMA DO RECIPIENTE PARA 1,3 LITROS.</t>
  </si>
  <si>
    <t xml:space="preserve">13</t>
  </si>
  <si>
    <t xml:space="preserve">21217</t>
  </si>
  <si>
    <t xml:space="preserve">AUTOCLAVE, 21 LITROS, AUTOMÁTICA, COM INTERIOR EM AÇO INOXIDÁVEL, FACIL MANUSEIO,BIVOLT AUTOMÁTICO - 127/220V QUE PERMITE SER UTILIZADO EM REDES ELÉTRICAS COM VARIAÇÕES ENTRE 95 ATÉ 254 V;
PROGRAMA ÚNICO DE ESTERILIZAÇÃO;
DESAERAÇÃO E DESPRESSURIZAÇÃO AUTOMÁTICA;</t>
  </si>
  <si>
    <t xml:space="preserve">14</t>
  </si>
  <si>
    <t xml:space="preserve">12619</t>
  </si>
  <si>
    <t xml:space="preserve">BALANÇA ANTROPOMÉTRICA DIGITAL. BALANÇA ELETRÔNICA DIGITAL SEM COLUNA PORTÁTIL, CAPACIDADE MÁXIMA DE 200 KG, TAMANHO DA PLATAFORMA 300X350X70MM, PESO APROXIMADO DO PRODUTO 4,8 KG, DISPLAY EM CRISTAL LIQUIDO, TAPAETE DE BORRACHA ANTIDERRAPANTE.</t>
  </si>
  <si>
    <t xml:space="preserve">15</t>
  </si>
  <si>
    <t xml:space="preserve">19189</t>
  </si>
  <si>
    <t xml:space="preserve">BALANÇA ANTROPOMÉTRICA INFATIL, MODO DE OPERAÇÃO: DIGITAL.</t>
  </si>
  <si>
    <t xml:space="preserve">16</t>
  </si>
  <si>
    <t xml:space="preserve">24837</t>
  </si>
  <si>
    <t xml:space="preserve">BALCAO DE COZINHA 4 PORTAS 174CM COM TAMPO</t>
  </si>
  <si>
    <t xml:space="preserve">17</t>
  </si>
  <si>
    <t xml:space="preserve">24828</t>
  </si>
  <si>
    <t xml:space="preserve">BALCAO GABINETE DE PIA (SEM CUBA) 150CM 03 PORTAS, 02 GAVETAS, DIMENSÕES 150X81X50CM (LXAXP)</t>
  </si>
  <si>
    <t xml:space="preserve">18</t>
  </si>
  <si>
    <t xml:space="preserve">11408</t>
  </si>
  <si>
    <t xml:space="preserve">BATEDEIRA PLANETÁRIA INDUSTRIAL, MODELO FIXA, Nº. DE VELOCIDADES 5, COM FUNÇÃO PULSAR, MOVIMENTO PLANETÁRIO, BATEDORES PARA MASSA LEVES, BATEDORES PARA MASSAS PESADAS, OUTROS BATEDORES: 01 EM AÇO INOX (MASSAS LEVES), 02 EM METAL NOBRE, 01 TIGELA, PORTA-FIO, POTÊNCIA 300W, TENSÃO/VOLTAGEM: 110V/220V.</t>
  </si>
  <si>
    <t xml:space="preserve">19</t>
  </si>
  <si>
    <t xml:space="preserve">19175</t>
  </si>
  <si>
    <t xml:space="preserve">BEBEDOURO / PURIFICADOR REFRIGERAÇÃO, TIPO: PURIFICADOR DE BANCADA / PAREDE.</t>
  </si>
  <si>
    <t xml:space="preserve">20</t>
  </si>
  <si>
    <t xml:space="preserve">25734</t>
  </si>
  <si>
    <t xml:space="preserve">BEBEDOURO DE COLUNA PARA GARRAFÃO AÇO INOX</t>
  </si>
  <si>
    <t xml:space="preserve">21</t>
  </si>
  <si>
    <t xml:space="preserve">25733</t>
  </si>
  <si>
    <t xml:space="preserve">BEBEDOURO INDUSTRIAL 25 LITROS INOX</t>
  </si>
  <si>
    <t xml:space="preserve">22</t>
  </si>
  <si>
    <t xml:space="preserve">25907</t>
  </si>
  <si>
    <t xml:space="preserve">BEBEDOURO INDUSTRIAL, ARMAZENA 100 LITROS DE ÁGUA GELADA; 
CAPACIDADE DE REFRIGERAÇÃO DE 180 L/HORA; 
04 TORNEIRAS EM METAL CROMADO; * 
GÁS REFRIGERANTE ECOLÓGICO R134 A; 
TERMOSTATO REGULADOR DE TEMPERATURA; 
DIMENSÕES: 1300 X 700 X 650 MM (ALT X LARG X PROF); 
PESO: 50 KG; 
TENSÃO: 127V OU 220V;</t>
  </si>
  <si>
    <t xml:space="preserve">23</t>
  </si>
  <si>
    <t xml:space="preserve">17379</t>
  </si>
  <si>
    <t xml:space="preserve">BELICHE EM MADEIRA MACIÇA PINUS COM ESCADA LATERAL, NA COR MEL, COM AS SEGUINTES DIMENSÕES: 2,00 DE COMPRIMENTO X 1,56 DE ALTURA E 0,96 DE LARGURA.</t>
  </si>
  <si>
    <t xml:space="preserve">24</t>
  </si>
  <si>
    <t xml:space="preserve">21701</t>
  </si>
  <si>
    <t xml:space="preserve">BERÇO INFANTIL, DIMENSÕES 1040 X 1310 X 780 (ALTURA X LARGURA X PROFUNDIDADE);
PRODUTO FABRICADO EM 100% MDF (FIBRA DE MÉDIA DENSIDADE);
MULTIFUNCIONAL 3 EM 1 PODENDO SER CONFIGURADO COM MINI CAMA E SOFÁ, SUPORTANDO ATÉ 25KG;
PINTURA DE SUPERFICIE U.V (ULTRAVIOLETA) AUTO BRILHO, SENDO UTILIZADOS TINTAS E VERNIZES ATÓXICOS NESTE PROCESSO;
SUAS GRADES SÃO EM MADEIRA TRATADA E REVESTIDA COM PLÁSTICO POLIETILENO RESISTENTE CONTRA DESGASTE, IMPACTO E UMIDADE;
AS GRADES SÃO EM MDF DE 12MM COM OS CANTOS ARRENDONDADOS LEVANDO ACABAMENTO DE PINTURA P.U LAQUEADO E U.V AUTO BRILHO NA SUPERFICIE;
ESTRADO EM MADEIRA, COM SISTEMA DE FIXAÇÃO POR PARAFUSOS E PORCAS CILINDRICAS, COM ALTURA REGULÁVEL;
INCLUSO PROTEÇÃO LATERAL PARA POSTERIOR UTILIZAÇÃO NA CONFIGURAÇÃO DE MINI CAMA;
INCLUSO SUPORTE PARA MOSQUITEIRO;
O PADRÃO PARA COLCHÃO SEGUE O AMERICANO 700 X 1300 (LARGURA X COMPRIMENTO)
EMBALADO EM CAIXAS DE PAPELÃO, ENVOLTAS POR PLÁSTICO TERMO RECOLHIVEL, PROTEGENDO O PRODUTO CONTRA UMIDADE;
EM SEU INTERIOR UTILIZA MANTAS ENTRE AS CAMADAS DE PEÇAS IMPEDINDO SEU DESLOCAR.
INCLUSO COLCHÃO PARA BERÇO, EM ESPUMA, REVESTIDO EM CURVIM NA COR AZUL, MEDINDO 1300X 0,70 X 0,07M (COMPRIMENTO X LARGURA X  ALTURA).</t>
  </si>
  <si>
    <t xml:space="preserve">25</t>
  </si>
  <si>
    <t xml:space="preserve">23229</t>
  </si>
  <si>
    <t xml:space="preserve">BERÇO RECEM NASCIDO CUNA EM ACRILICO, ESTRUTURA CONFECCIONADA EM TUBO DE AÇO CARNONO DE 22X22,X1,20MM, CESTO REMOVIVEL EM ACRILICO TRANSPARENTE COM BORDAS ARREDONDADAS, PRODUTO COM MOVIMENTAÇÃO POR MEIO DE RODIZIO GIRATORIO DE DOIS COM FREIO EM DIAGONAL, 
PRODUTO COM SELO DO INMETRO, CERTIFICADO DE GARANTIA E DADOS DO FABRICANTE.</t>
  </si>
  <si>
    <t xml:space="preserve">26</t>
  </si>
  <si>
    <t xml:space="preserve">21483</t>
  </si>
  <si>
    <t xml:space="preserve">BETONEIRA 400 LITROS C/ MOTOR</t>
  </si>
  <si>
    <t xml:space="preserve">27</t>
  </si>
  <si>
    <t xml:space="preserve">22385</t>
  </si>
  <si>
    <t xml:space="preserve">BIOMBO HOSPITALAR TRIPO, ESTRUTURA TUBULAR EM AÇO REDONDO, CORTINAS EM PLASTICO PVC 0,20 BRANCO, PES COM RODIZIO GIRATORIO DE 2¨DE DIAMETRO. PINTURA ELETROSTATICA A PO EPOXI, DIMENSÕES 1.82M LARGURA ABERTO, X 0.66M LARGURA FEXADO, X 1,77M ALTURA,  X0.50M COMPRIMENTO.</t>
  </si>
  <si>
    <t xml:space="preserve">28</t>
  </si>
  <si>
    <t xml:space="preserve">02540</t>
  </si>
  <si>
    <t xml:space="preserve">BIOMBO HOSPITALAR, ARMAÇÃO EM TUBOS REDONDOS DE AÇO INOXIDÁVEL, PANO EM BRIM, PÉS COM RODÍZIOS, TUBOS DE AÇO PINTADO (MI-492), MEDIDAS EXTERNAS: COMP. 1900MM, LARG. 450MM, ALT. 1760MM</t>
  </si>
  <si>
    <t xml:space="preserve">29</t>
  </si>
  <si>
    <t xml:space="preserve">24833</t>
  </si>
  <si>
    <t xml:space="preserve">BLACAO GABINETE DE PIA (SEM CUBA) 160CM 03 PORTAS, 03 GAVETAS, DIMENSÕES 160X82X50CM (LXALP)</t>
  </si>
  <si>
    <t xml:space="preserve">30</t>
  </si>
  <si>
    <t xml:space="preserve">23858</t>
  </si>
  <si>
    <t xml:space="preserve">BOMBA DE GRAXA 8KG</t>
  </si>
  <si>
    <t xml:space="preserve">31</t>
  </si>
  <si>
    <t xml:space="preserve">23857</t>
  </si>
  <si>
    <t xml:space="preserve">BOMBA ELETRICA ROTATIVA PARA ABASTECER</t>
  </si>
  <si>
    <t xml:space="preserve">32</t>
  </si>
  <si>
    <t xml:space="preserve">09600</t>
  </si>
  <si>
    <t xml:space="preserve">CADEIRA DE ESCRITÓRIO SECRETÁRIA, GIRATÓRIA COM REGULAGEM DE ALTURA A GÁS, ESTOFADA EM ESPUMA INJETADA, COM 30MM DE ESPESSURA, MEDIDAS DO ASS/ENC: ASS-390X390 ENC-290X360/320 REVESTIMENTO EM TECIDO, NA COR PRETA, COM GARANTIA DE 12 MESES.</t>
  </si>
  <si>
    <t xml:space="preserve">33</t>
  </si>
  <si>
    <t xml:space="preserve">10823</t>
  </si>
  <si>
    <t xml:space="preserve">CADEIRA DE RODAS DOBRÁVEL EM X, COM QUICK RELEASE NAS QUATRO RODAS, EM DURALUMÍNIO, ASSENTO EM NYLON, LARGURA 38CM, PROFUNDIDADE 38CM, ENCOSTO NYLON, LARGURA 38CM, ALTURA 40CM, TILT AUSENTE, RODAS DIANTEIRAS EIXO REMOVÍVEL, PNEU INFLÁVEL, RODAS TRASEIRAS EIXO REMOVÍVEL, RODAS ANTI TOMBO, APOIO DE CABEÇA, APOIO PARA OS PÉS REMOVÍVEL E NÃO ENLEVAVÉL, APOIO PARA PANTURRILHA FAIXA, PEDAL GIRATÓRIO, ARO DE PROPULSÃO LISO, PROTETOR LATERAL DE ROUPA EM PLÁSTICO E COM TAMPA, FREIOS BARRA SUPERIOR.</t>
  </si>
  <si>
    <t xml:space="preserve">34</t>
  </si>
  <si>
    <t xml:space="preserve">07988</t>
  </si>
  <si>
    <t xml:space="preserve">CADEIRA FIXA EM PLÁSTICO RESISTENTE, COM BRAÇO, EMPILHÁVEL, DE COR BRANCA.</t>
  </si>
  <si>
    <t xml:space="preserve">35</t>
  </si>
  <si>
    <t xml:space="preserve">03796</t>
  </si>
  <si>
    <t xml:space="preserve">CADEIRA FIXA, ASSENTO E ENCOSTO EM ESPUMA INJETADA ANATOMICOS, UNIDOS POR LAMINA DE AÇO RECOBERTAS POR PLÁSTICO SANFONADO NA COR PRETA, REVESTIMENTO EM TECIDO POLIPROPILENO COR PRETA. ASSENTO MEDINDO 48 X 40 X 6,5 CM DE ESPESSURA DE ESPUMA, ENCOSTO MEDINDO 42 X 37 X 6 CM DE ESPUMA.</t>
  </si>
  <si>
    <t xml:space="preserve">36</t>
  </si>
  <si>
    <t xml:space="preserve">10883</t>
  </si>
  <si>
    <t xml:space="preserve">CADEIRA PRESIDENTE - TECIDO EM POLIPROPILENO, ALTA RESISTÊNCIA, REGULAGEM À GÁS, BASE CROMADA, POSSUI ENCOSTO ANATÔMICO, BRAÇOS COM REGULAGEM DE ALTURA, BASE EM NYLON, RODÍZIOS, SISTEMA DE REGULAGEM DE ALTURA A GÁS E SISTEMA RELAX, MODELO: ERGO, SUPORTA ATÉ 140,0 KILOS, ALTURA:25CM, LARGURA: 59CM, PROFUNDIDADE:63CM, NA COR PRETA.</t>
  </si>
  <si>
    <t xml:space="preserve">37</t>
  </si>
  <si>
    <t xml:space="preserve">24298</t>
  </si>
  <si>
    <t xml:space="preserve">CAIXA DE SOM ACÚSTICA FRONTAL E RETORNO POTÊNCIA CONTENDO 06 CAIXAS FRONTAL, DOIS RETORNO POTENCIA DE 2000 WTS</t>
  </si>
  <si>
    <t xml:space="preserve">38</t>
  </si>
  <si>
    <t xml:space="preserve">22932</t>
  </si>
  <si>
    <t xml:space="preserve">CAIXA DE SOM USB/P2 6RMS</t>
  </si>
  <si>
    <t xml:space="preserve">39</t>
  </si>
  <si>
    <t xml:space="preserve">12631</t>
  </si>
  <si>
    <t xml:space="preserve">CAIXA TÉRMICA COM CAPACIDADE PARA 12 LITROS, COM 01 ALÇA FIXA, RESISTENTE DE FÁCIL MANUSEIO, PARTE EXTERNA DE POLIPROPILENO, FATOR ISOLANTE EPS E A INTERNA EM POLIPROPILENO. NA COR AZUL.</t>
  </si>
  <si>
    <t xml:space="preserve">40</t>
  </si>
  <si>
    <t xml:space="preserve">15793</t>
  </si>
  <si>
    <t xml:space="preserve">CAIXA TÉRMICA COM CAPACIDADE PARA 30 LITROS, COM 01 ALÇA FIXA, RESISTENTE DE FÁCIL MANUSEIO, PARTE EXTERNA DE POLIPROPILENO, FATOR ISOLANTE EPS E A INTERNA EM POLIPROPILENO.</t>
  </si>
  <si>
    <t xml:space="preserve">41</t>
  </si>
  <si>
    <t xml:space="preserve">15815</t>
  </si>
  <si>
    <t xml:space="preserve">CAIXA TÉRMICA COM CAPACIDADE PARA 5 LITROS, COM 01 ALÇA FIXA, RESISTENTE DE FÁCIL MANUSEIO, PARTE EXTERNA DE POLIPROPILENO, FATOR ISOLANTE EPS E A INTERNA EM POLIPROPILENO.</t>
  </si>
  <si>
    <t xml:space="preserve">42</t>
  </si>
  <si>
    <t xml:space="preserve">24843</t>
  </si>
  <si>
    <t xml:space="preserve">CAMA ELASTICA TRAMPOLIM MINI JUMP PROFISSIONAL. GANCHO DAS MOLAS INDIVIDUAL PARA UMA MAIOR SEGURANÇA. - ALTURA DO CHÃO ATÉ A LONA DE SALTO: 22,5CM - 30 MOLAS E GANCHOS DE AÇO GALVANIZADO - 6 PÉS COM BORRACHA ANTIDESLIZANTE INCLUSO - 1 CAMA ELÁSTICA COM LONA CENTRAL NOVA - 1 MANUAL DE USUÁRIO EM PORTUGUÊS PRODUTOS DE DECORAÇÃO NÃO INCLUSOS. IMAGENS MERAMENTE ILUSTRATIVAS. MATERIAL DA ESTRUTURA: AÇO GALVANIZADO MATERIAL DA LONA DE SALTO: TELA MESH PP, RESISTENTE UV LARGURA DA CAMA ELÁSTICA: 92CM PESO MÁXIMO SUPORTADO: RECOMENDADO 120KG (PODE AGUENTAR ATÉ 150KG) COR: PRATA COM LONA PRETA. CONTEÚDO DA EMBALAGEM: 1 CAMA ELÁSTICA DIMENSÕES APROXIMADAS DO PRODUTO: 92.5 X 92.5 X 5.5 CM DIMENSÕES APROXIMADAS DA EMBALAGEM: 93 X 93 X 6 CM PESO APROXIMADO DO PRODUTO: 5.68 KG PESO APROXIMADO DA EMBALAGEM: 6.68 KG</t>
  </si>
  <si>
    <t xml:space="preserve">43</t>
  </si>
  <si>
    <t xml:space="preserve">23230</t>
  </si>
  <si>
    <t xml:space="preserve">CAMA LEITO HOSPITALAR, CABECEIRA E PESSEIRA EM AÇO, 1,5MM DE ALTA RESISTENCIA, ESTRUTURA DO LEITO CONSTRUIDO EM LOGARINAS DE AÇO DE 3MM PERFILADOS EM U, ESTRADO ARTICULADO EM CHAPAS DE AÇO COM ESPESSURA 1MM, GRADES EM AÇO DE ALTA RESISTENCIA SISTEMA ARTICULAVEIS E RETRATEIS QUE PERMITEM O RECOLHIMENTO DO LEITO PARA BAIXO, FACILITANDO A TRANSFERENCIA DO PACIENTE COM SISTEMA DE SEGUNÇA TRAVA DESTRAVA, COM MOVIMENTOS DE ACIONADOS POR MANIVELAS ACOPLADAS AO LEITO, COM SISTEMA DE MANCAL DE ROLAMENTOS, ACABAMENTO EM PINBTURA ELETROSTATICA A PO COM RESINA EPOX - POLIENTER, POLIMERIZADO EM ESTUVA, ACOMPANHA RODIZIO DE TRES DIM, COM FREIO DE DUPLA AÇÃO EM DIAGONAL.</t>
  </si>
  <si>
    <t xml:space="preserve">D</t>
  </si>
  <si>
    <t xml:space="preserve">44</t>
  </si>
  <si>
    <t xml:space="preserve">27079</t>
  </si>
  <si>
    <t xml:space="preserve">CÂMARA PARA CONSERVAÇÃO DE IMUNOBIOLÓGICOS. CAPACIDADE/PORTA: DE 120 A 300 LITROS/2 A 5 GAVETAS OU PRATELEIRAS; MATERIAL DE CONFECÇÃO (GABINETE INTERNO): AÇO INOXIDÁVEL 304; TEMPERATURA: ENTRE +2ºC E +8ºC; POSSUI CIRCULAÇÃO DE AR FORÇADO; POSSUI CONTRA PORTA; POSSUI SENSORES INTERNOS; POSSUI DISCADOR DE EMERGÊNCIA; POSSUI SISTEMA DE EMERGÊNCIA (BATERIA/NO BREAK)/SISTEMA DE REGISTRO DE DADOS</t>
  </si>
  <si>
    <t xml:space="preserve">45</t>
  </si>
  <si>
    <t xml:space="preserve">26077</t>
  </si>
  <si>
    <t xml:space="preserve">CAMÊRA FOTOGRAFICA; FORMATO DA CAMÊRA: APS-C(FACTOR DE COLHEITA 1,6X); PIXEIS REAL: 25,8 MEGAPIXEL; EFICAZ: 24,2 MEGAPIXEL; RESOLUÇÃO MÁXIMA 24MP: 6000X4000; PROPORÇÃO DA TELA: 1:1, 3:2, 4:3, 16:9; TIPO: CMOS 22,3X14,9MM FORMATO DE ARQUIVO; IMAGEM FIXAS: JPEG, RAW; PROFUNDIDADE DE BITS: 14 BITS; SISTEMA DE REDUÇÃO DE POEIRA; TIPO DE CARTÃO DE MÉMORIA: SD, SDAC,SDXC; ESTABILIZAÇÃO DE IMAGEM: DIGITAL, 5-WAY; CONTROLE DE FOCO: AUTO E NORMAL; MODO DE FOCÓ: AF CONTÍNUO (C), FOCO MANUAL(M), AF DE SERVO ÚNICO(S); VISOR: 19,00MM; COBERTURA DO VISOR: 95%; AMPLIAÇÃO DO VISOR APROXIMADO: 0,82X; AJUSTE DE DIOPTRIA: -3 A +1M; TELA DE EXIBIÇÃO: 3 POL TOUCHSCREEN TRASEIRA LCD GIRATÓRIO (1.040,000); COBERTURA DE TELA: 95%; MEDIÇÃO: EV 1.0, EV 20.0; DISPARO CONTÍNUO; MODOS DE BALANÇO DE BRANCO AUTO: NUBLADO, PERSONALIZADO, LUZ DO DIA, FLASH, FLOURESCENTE, SOMBRA; SISTEMA DE FLASH DEDICADO: ETTL; PESO: 1.170LB/532G; ITENS INCLUSO: CORPO T7I, EF-S 18-55MM F/4 - 5.6 STM, BATERIA LP-E17 CARREGADOR DE BATERIA LC-E17; CORREIA PARA O PERCOÇO EW-400D; OCULAR; GARANTIA DE 12 MESES</t>
  </si>
  <si>
    <t xml:space="preserve">46</t>
  </si>
  <si>
    <t xml:space="preserve">24089</t>
  </si>
  <si>
    <t xml:space="preserve">CARDIOTOCÓGRAFO , TIPO DIGITAL, MICROPROCESSADO, TIPO OPERAÇÃO REGISTRO DE BCF E CONTRAÇÃO UTERINA MATERNA, TIPO REGISTRO BCF DE GEMELARES, TIPO AJUSTE IMPRESSÃO DE REGISTROS GRÁFICOS, TIPO PROGRAMAÇÃO ALIMENTAÇÃO DE PAPEL, SAÍDA SERIAL, BIVOLT, ACESSÓRIOS 2 TRANSDUTORES PARA BCF E 1 PARA CUM</t>
  </si>
  <si>
    <t xml:space="preserve">47</t>
  </si>
  <si>
    <t xml:space="preserve">23863</t>
  </si>
  <si>
    <t xml:space="preserve">CARREGADOR DE BATERIA 12/24V 100AH</t>
  </si>
  <si>
    <t xml:space="preserve">48</t>
  </si>
  <si>
    <t xml:space="preserve">23864</t>
  </si>
  <si>
    <t xml:space="preserve">CARRINHO PARA MECANICO</t>
  </si>
  <si>
    <t xml:space="preserve">49</t>
  </si>
  <si>
    <t xml:space="preserve">04024</t>
  </si>
  <si>
    <t xml:space="preserve">CARRINHO TIPO HAMPER, ESTRUTURA TUBULAR EM AÇO REDONDO COM PINTURA EPOXI, COM MÍNIMO DE 03 RODÍZIOS, ACOMPANHADO DE SACO CONFECCIONADO EM BRIM, ACABAMENTO COM PINTURA ELETROSTÁTICA A PÓ (EPÓXI), DIMENSÕES MÍNIMAS: 0,50M DIÂMETRO X 0,80M ALTURA.</t>
  </si>
  <si>
    <t xml:space="preserve">50</t>
  </si>
  <si>
    <t xml:space="preserve">19183</t>
  </si>
  <si>
    <t xml:space="preserve">CARRO MACA SIMPLES, MATERIAL DE CONFECÇÃO: AÇO / FERRO PINTADO, COM GRADES LATERAIS, SUPORTE DE SORO E COLCHONETE.</t>
  </si>
  <si>
    <t xml:space="preserve">51</t>
  </si>
  <si>
    <t xml:space="preserve">11397</t>
  </si>
  <si>
    <t xml:space="preserve">CENTRÍFUGA DE ROUPAS 10KG, POTÊNCIA 135WATTS, TAMPA COM ABERTURA AUTOMÁTICA, ALÇA PARA TRANSPORTE, PÉS ANTIDERRAPANTES, 110V.</t>
  </si>
  <si>
    <t xml:space="preserve">52</t>
  </si>
  <si>
    <t xml:space="preserve">15544</t>
  </si>
  <si>
    <t xml:space="preserve">CENTRÍFUGA DE ROUPAS COM CESTO EXTRA GRANDE EM INOX, CAPACIDADE PARA 4,5KG DE ROUPAS SECAS E 12KG DE ROUPAS MOLHADAS, TIMER DE 5 MINUTOS COM DESLIGAMENTO AUTOMÁTICO, PAINEL MANUAL, TAMPA COM VISOR TRANSPARENTE E TRAVA DE SEGURANÇA, TENSÃO 110V, COR BRANCO E CINZA. PRODUTO COM MANUAL DE INSTRUÇÕES E CERTIFICADO DE GARANTIA.</t>
  </si>
  <si>
    <t xml:space="preserve">53</t>
  </si>
  <si>
    <t xml:space="preserve">22420</t>
  </si>
  <si>
    <t xml:space="preserve">CENTRIFUGA SOROLOGICA 16 TUBOS, CENTRIFUGA MACRO SOROLOGICA 16 TUBOS DE 15 ML; ROTOR ANGULAR; MOTOR SINCRONO - BAIXO RUIDO; FORÇA CENTRIFUGA 1900G; CONTROLE DE VELOCIDADE ANALOGICO; DE 500 A 3.500RPM; TEMPORIZADOR DIGITAL COM ESCALA DE 01 EM 01 MINUTOS; TIMER AJUSTAVEL DE 05 A 95 MINUTOS. TRAVA DE SEGURANÇA. CAIXA DE AÇO E VOLTAGEM 110 OU 220 V. 50/60HZ.</t>
  </si>
  <si>
    <t xml:space="preserve">54</t>
  </si>
  <si>
    <t xml:space="preserve">10763</t>
  </si>
  <si>
    <t xml:space="preserve">COLCHÃO DE SOLTEIRO NA COR CINZA, COM AS SEGUINTES CARACTERÍSTICAS: DIMENSÕES MÍNIMAS DE 0,18 CM DE ALTURA X 0,88 CM DE LARGURA X 1,88 MTS DE COMPRIMENTO; ESPECIFICAMENTE PARA O PADRÃO DE PESO INDICADO PARA ATÉ 110 KG; DENSIDADE D33; ESPUMA 100% POLIURETANO; REVESTIMENTO EM 100% POLIÉSTER, TECIDO BORDADO RESISTENTE E ULTRA MACIO; GARANTIA DE 12 MESES</t>
  </si>
  <si>
    <t xml:space="preserve">55</t>
  </si>
  <si>
    <t xml:space="preserve">05461</t>
  </si>
  <si>
    <t xml:space="preserve">COLCHONETE EM ESPUMA COM CAPA EM CORVIN, MEDINDO 0,68 CM DE LARGURA X 1,35 M DE COMPRIMENTO X 0,14 CM DE ALTURA.</t>
  </si>
  <si>
    <t xml:space="preserve">56</t>
  </si>
  <si>
    <t xml:space="preserve">26075</t>
  </si>
  <si>
    <t xml:space="preserve">COMPACTADOR DE SOLO; MODELO SP65; PESO(SECO) 81KG; POTÊNCIA 4.2 HP-AR; MEDIDAS TOTAIS: CXLXA(MM), 750X475X1140; MEDIDAS DA SAPATA: LXC(CM); 350X270; CAPACIDADE 670 GOLPES/MIN; TIPO COMBUSTIVEL: DISEL COMUM; CAPACIDADE DO TANQUE DE COMBUSTIVEL: 2,5L; CONSUMO MÉDIO DE COMBUSTIVEL: 1,2L/H; ÓLEO DO MOTOR(CAPACIDADE) SEA 40 (700ML); ÓLEO DE PERCUSSÃO(CAPACIDADE) SEA 40 (1600ML); TRANSMISSÃO EMBREAGEM CENTRÍFUGA E ENGRENAGENS(AREIA, BRITA, BASES): ATÉ 700MM; ÁREA DE COMPACTAÇÃO: 320M²/H; CURSO: 65MM; VELOCIDADE DE AVANÇO; 13 A 16 M/MIN; ALIMENTAÇÃO BOMBA INJETORA: BICO INJETOR</t>
  </si>
  <si>
    <t xml:space="preserve">57</t>
  </si>
  <si>
    <t xml:space="preserve">14769</t>
  </si>
  <si>
    <t xml:space="preserve">COMPRESSOR DE AR, PARA USO EM CONSULTÓRIO ODONTOLÓGICO, ISENTO DE ÓLEO, RESERVATÓRIO COM TRATAMENTO INTERNO ANTIOXIDANTE E CAPACIDADE DE ATÉ 45 LITROS,  NÍVEL DE RUÍDO ABAIXO DE 60 DB A UM METRO DE DISTÂNCIA,  EQUIPADO COM PRESSOSTATO, VÁLVULA DE SEGURANÇA, RELÊ TÉRMICO, MANÔMETRO DE PRESSÃO INTERNA E MANÔMETRO DE PRESSÃO DE SAÍDA DE AR, FILTRO DE AR, REGISTRO PARA DRENAGEM, FILTROS DE ASPIRAÇÃO, SELENÓIDE, 02 (DOIS) PISTÕES, LARGURA/ALTURA/COMPRIMENTO (CM) 40X62X40 (CM), ALIMENTAÇÃO 110 OU 220V MONOFÁSICO, FLUXO DE AR DE 188 L/MIM, PRESSÃO MÁXIMA DE TRABALHO 120 PSI, MOTOR DE 1,13CV, VELOCIDADE DE ROTAÇÃO DE 1750 R.P.M., COM GARANTIA MÍNIMA DE 12 (DOZE) MESES.</t>
  </si>
  <si>
    <t xml:space="preserve">58</t>
  </si>
  <si>
    <t xml:space="preserve">25750</t>
  </si>
  <si>
    <t xml:space="preserve">COMPUTADOR COMPLETO COM PROCESSADOR DUAL CORE 1.45GHZ/1MB/AM3/1333 - MAINBOARD AM3/ 4UUSB/ 1SOM/ 1LAN/ 1PCI - MEMORIA 4GB DDR 1333MHZ - HD 500GB - GRAVADOR DVD 24X- GABINETE KIT(TECLADO, MOUSE E CX DE SOM) MONITOR LCD LED 17</t>
  </si>
  <si>
    <t xml:space="preserve">59</t>
  </si>
  <si>
    <t xml:space="preserve">26061</t>
  </si>
  <si>
    <t xml:space="preserve">COMPUTADOR DESKTOP COM GABINETE 4 BAIAS; NO MINIMO PROCESSADOR I3 7 GERAÇÃO. MÉMORIA RAM: 8GB DDR4 2400MHZ, DISCO RÍGIDO: MINÍMO DE 1 TB SATA2, PLACA PRINCIPAL: PLACA MÃO COMPÁTIVEL COM PROCESSADOR, 1 LAN GIGABYTE, 01 SOM, 01 USB 800 DPI 3 BOTÕES (COM FIO), TECLADO: USB, ABNT2 107 TECLAS (COM FIO), CAIXA DE SOM: USB 2.0 2W RMS; PLACA WIFI PCI-EX 300MBS; UNIDADE DE DISCO ÓTICO: CD/DVD ROM, SISTEMA OPERACIONAL WINDOWS 10, GARANTIA DE 12 MESES.</t>
  </si>
  <si>
    <t xml:space="preserve">60</t>
  </si>
  <si>
    <t xml:space="preserve">26074</t>
  </si>
  <si>
    <t xml:space="preserve">COMPUTADOR DESKTOP COM PROCESSADOR NO MÍNIMO INTEL CORE I3 OU AMD A10 OU SIMILAR; POSSUIR 1 (UM) DISCO RÍGIDO DE 500 GIGABYTE;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61</t>
  </si>
  <si>
    <t xml:space="preserve">19145</t>
  </si>
  <si>
    <t xml:space="preserve">COMPUTADOR DESKTOP. PROCESSADOR: NO MÍNIMO INTEL CORE I3 OU AMD A10; MEMÓRIA RAM: 4GB, DDR3, 1600 MHZ; DISCO RÍGIDO: MÍNIMO DE 500 GB; TIPO DE MONITOR: 18,5¨(1366X768); MOUSE: USB, 800 DPI, 2 BOTÕES, SCROOL (COM FIO); FONTE: COMPÁTIVEL COM ITEM; SITEMA OPERACIONAL: WINDOWS 7 PRO (64 BITS); TECLADO: USB, ABNT 2, 107 TECLAS (COM FIO); INTERFACES DE REDE: 10/100/1000 E WIFI; INTERFACE DE VIDEO: INTEGRADA; UNIDADE DE DISCO ÓTICO: CD/DVD ROM; GARANTIA: 12 MESES.</t>
  </si>
  <si>
    <t xml:space="preserve">62</t>
  </si>
  <si>
    <t xml:space="preserve">25413</t>
  </si>
  <si>
    <t xml:space="preserve">COMPUTADOR NOTEBOOK,  COM TELA 15,6 E SISTEMA OPERACIONAL WINDOWS 10, PROCESSADOR INTEL CORE I3, MEMÓRIA RAM DE 4GB E HD DE 1TB, CONEXÃO HDMI, USB E LEITOR E GRAVADOR DE CD/DVD, MEMÓRIA DE VÍDEO: 128MB DEDICADA, LEITOR DE CARTÃO: SD, MMC, COM SOFTWARES INCLUSOS. ITENS MÍNIMOS INCLUSOS: 1 NOTEBOOK, 1 BATERIA, 1 FONTE DE ALIMENTAÇÃO, 1 MANUAL DO USUÁRIO 
(GARANTIA: DE 1 ANO)</t>
  </si>
  <si>
    <t xml:space="preserve">63</t>
  </si>
  <si>
    <t xml:space="preserve">15667</t>
  </si>
  <si>
    <t xml:space="preserve">COMPUTADOR NOTEBOOK. CARACTERISTICAS MINIMAS: PROCESSADOR DE NO MINIMO 4 NUCLEOS, CACHE MINIMO L3 COM 4MB, VELOCIDADE DE PROCESSAMENTO ACIMA DE 3 GHZ, MEMÓRIA RAM MINIMA 8GB, PLACA MÃE DE CHIPSET DO MESMO FABRICANTE DO PROCESSADOR, PORTAS USB NO MINIMO 3, CONEXÃO COM REDE ETHERNET 10/100/1000, CONEXÃO WI-FI, TECLADO PADRÃO ABNT2, TELA DE 14 POLEGADAS COM TECNOLOGIA LED , HD MINIMO DE 1 TB COM 5400 RPM, CD-ROM/DVD/RW, ALIMENTAÇÃO ELÉTRICA 100-240 VOLTS AUTOMATICO, MIDIAS DE INSTALAÇÃO DOS DRIVERS, GARANTIA MINIMA DE UM ANO DO FORNECEDOR UNIDADE.</t>
  </si>
  <si>
    <t xml:space="preserve">64</t>
  </si>
  <si>
    <t xml:space="preserve">24821</t>
  </si>
  <si>
    <t xml:space="preserve">CONDICIONADOR DE AR SPLIT 12000 BTUS, CICLO QUENTE E FRIO (REVERSO), COM CONTROLE REMOTO, TENSAO 220VOLTS, POTENCIA 1500W, COM GARANTIA DE 1 (UM ANO)</t>
  </si>
  <si>
    <t xml:space="preserve">65</t>
  </si>
  <si>
    <t xml:space="preserve">24820</t>
  </si>
  <si>
    <t xml:space="preserve">CONDICIONADOR DE AR SPLIT 18000 BTUS, CICLO QUENTE E FRIO (REVERSO), COM CONTROLE REMOTO, TENSÃO 220VOLTS, POTENCIA 2400W, COM GARATIA DE 1 (UM) ANO</t>
  </si>
  <si>
    <t xml:space="preserve">66</t>
  </si>
  <si>
    <t xml:space="preserve">19317</t>
  </si>
  <si>
    <t xml:space="preserve">CONJUNTO SOFÁ 2 E 3 LUGARES COM TECIDO EM CORINO, PÉS CROMADOS, BASE FORRADA, ALMOFADAS DO ASSENTO FIXAS, ALMOFADAS DO ENCOSTO FIXAS, COM BRAÇOS ARREDONDADOS, REVESTIMENTO EM COURINO, MATERIAL COURINO. ALTURA: 85 CM; DENSIDADE DO ASSENTO: D-26; LARGURA 142 CM; PROFUNDIDADE 75 CM; COR PREDOMINANTE: PRETO.</t>
  </si>
  <si>
    <t xml:space="preserve">67</t>
  </si>
  <si>
    <t xml:space="preserve">19322</t>
  </si>
  <si>
    <t xml:space="preserve">COZINHA COM 4 PEÇAS, SENDO UM ARMÁRIO COM 3 PORTAS COM VIDRO, 1 PRATELEIRA, DIMENÕES: ALTURA 52 CM, LARGURA 105 CM, PROFUNDIDADE 28 CM; BALCÃO: MÓDULOS PODEM SER FIXADOS NAS PAREDES, PÉS EM POLIPROPILENO, RESISTENTES E REGULÁVEIS, DIMENSÕES: ALTURA 79 CM, TAMPO LAMINADO REVESTIDO EM POST FORMING, LARGURA 105 CM, PROFUNDIDADE 41 CM, COM 2 PORTAS E 4 GAVETAS; UM ARMÁRIO, POSSUI 2 PORTAS, DIMENSÕES: ALTURA 41 CM, LARGURA 70 CM, PROFUNDIDADE 28 CM; UM PANELEIRO COM 6 PORTAS, DIMENSÕES: ALTURA 168 CM, LARGURA 70 CM, PROFUNDIDADE 28 CM, DUAS PORTAS DE CIMA POSSUEM VIDRO, TODOS OS MÓDULOS PODEM SER FIXADOS NAS PAREDES. O MATERIAL DO PRODUTO DEVE SER EM  AÇO, A PINTURA É A PÓ ELETROSTÁTICA, PORTAS POSSUEM FECHOS MAGNÉTICOS, PUXADORES EM ABS DE ALTO IMPACTO E METALIZADOS A VÁCUO COM ACABAMENTO EM VERNIZ ULTRAVIOLETA, DOBRADIÇAS PRODUZIDAS EM AÇO, A COR PREDOMINANTE É BRANCO. GARANTIA 12 MESES.</t>
  </si>
  <si>
    <t xml:space="preserve">68</t>
  </si>
  <si>
    <t xml:space="preserve">26054</t>
  </si>
  <si>
    <t xml:space="preserve">COZINHA COMPACTA COM 5 PORTAS, ESTRUTURA DE AÇO.</t>
  </si>
  <si>
    <t xml:space="preserve">69</t>
  </si>
  <si>
    <t xml:space="preserve">25680</t>
  </si>
  <si>
    <t xml:space="preserve">CREPEIRA ELÉTRICA 12 CAVIDADES INOX 127V / 220V</t>
  </si>
  <si>
    <t xml:space="preserve">70</t>
  </si>
  <si>
    <t xml:space="preserve">25676</t>
  </si>
  <si>
    <t xml:space="preserve">DESFRAGMENTADOR DE PAPEL, COR: PRETA / N° MÁXIMO FOLHAS (75GM2): 50 FOLHAS +CD/DVD/DISKETE/GRAMPOS E PEQUENOS CLIPS / ABERTURA INSERÇÃO: 400MM / TIPO DE FRAGMENTO: TIRA 10 MM / NÍVEL DE SEGURANÇA: P1 / VEL. FRAGMENTAÇÃO: 45 M/MIN / CAP. MAXIMA FRAGMENTAÇÃO: 2.100 KG / H (COM LIMITADOR) / POTÊNCIA: 5 CV / VOLUME LIXEIRA: 190 LT / PESO: 240 KG / ALIMENTAÇÃO: 220V OU 380V - TRIFÁSICO (ESPECIFICADO NO ATO DA COMPRA) / PLUG PARA CONEXÃO: 3P + T , 32 A , IP 44 ,  DIMENSÕES: LXPXA: 750 X 1.550 X 1.120 MM / NÍVEL DE RUÍDO: 78 DECIBÉIS</t>
  </si>
  <si>
    <t xml:space="preserve">71</t>
  </si>
  <si>
    <t xml:space="preserve">24829</t>
  </si>
  <si>
    <t xml:space="preserve">DESTILADOR DE ÁGUA, MÉDIA DE 600ML/HR, TENSÃO 110V, DIMENSÕES DO PRODUTO (AXLXP) 33X27,3X27, PESO LÍQUIDO 3,4KG, GARANTIA DE 12 MESES</t>
  </si>
  <si>
    <t xml:space="preserve">72</t>
  </si>
  <si>
    <t xml:space="preserve">13977</t>
  </si>
  <si>
    <t xml:space="preserve">DETECTOR CARDIOFETAL DIGITAL DE MESA SONAR PARA BATIMENTOS CARDÍACOS FETAIS COM DISPLAY NUMÉRICO DIGITAL DOS BATIMENTOS CÁRDIO FETAIS ENTRE 50 A 240 BPM, SONAR PARA BATIMENTOS CARDÍACOS FETAIS, MODELO DE MESA, ACOMPANHA FRASCO DE GEL, AUSCULTA DE BATIMENTOS CARDÍACOS FETAIS POR MÉTODO DE ULTRA-SOM, LOCALIZAÇÃO DA PLACENTA, SAÍDA PARA FONE DE OUVIDO OU PARA ACOPLAR CABO DE GRAVADOR DE SOM. AUSCULTA CÁRDIO FETAL A PARTIR DA 10ª SEMANA, DIAGNÓSTICO DE GRAVIDEZ MÚLTIPLA, DISPLAY DIGITAL PARA INDICAÇÃO DA FREQUÊNCIA CARDIO FETAL NA FAIXA DE 50 A 240 BPM, ALTA SENSIBILIDADE PARA AUSCULTA COLETIVA, FILTRO MINIMIZADOR DE INTERFERÊNCIA DURANTE A UTILIZAÇÃO, BOTÃO LIGA/DESLIGA COM REGULAGEM DE VOLUME, BOTÃO COM REGULAGEM DE TONALIDADE, PORTA FUSÍVEL, ALIMENTAÇÃO 110/220 VOLTS 50/60HZ - FREQUÊNCIA CARDÍACA 2,2MHZ. CICLAGEM DE 6.000 A 60.000, COM GARANTIA MÍNIMA DE 12 (DOZE) MESES.</t>
  </si>
  <si>
    <t xml:space="preserve">73</t>
  </si>
  <si>
    <t xml:space="preserve">27077</t>
  </si>
  <si>
    <t xml:space="preserve">DIVÃ CLÍNICO PEDIÁTRICO COM ESTRUTURA TUBULAR EM AÇO REDONDO, LEITO ESTOFADO FIXO REVESTIDO EM COURVIM. PÉS COM PONTEIRAS PLÁSTICA. PINTURA ELETROSTÁTICA A PÓ EPÓXI.  DIMENSÕES: 1,15M COMPRIMENTO X 0,50M LARGURA X 0,80M ALTURA.</t>
  </si>
  <si>
    <t xml:space="preserve">74</t>
  </si>
  <si>
    <t xml:space="preserve">25673</t>
  </si>
  <si>
    <t xml:space="preserve">ENCADERNADORA PERFURADORA PROFISSIONAL, FABRICADA TOTALMENTE EM AÇO TRATADO COM PINTURA EPÓXI ELETROSTÁTICA PARA EVITAR A OXIDAÇÃO E CONTA COM UMA ÁREA ÚTIL DE 34CM INTEGRADA DE 54 FUROS QUE PERMITE PERFURAR ATÉ 20 FOLHAS DE 75G/M² POR VEZ NO FORMATO A4 E OFICIO.</t>
  </si>
  <si>
    <t xml:space="preserve">75</t>
  </si>
  <si>
    <t xml:space="preserve">17349</t>
  </si>
  <si>
    <t xml:space="preserve">ESCADA HORIZONTAL 3,00 MTS: CONFECCIONADA EM TUBO 1.1/4 CHAPA 13 COM 2,50 DE COMPRIMENTO X 2,50 DE ALTURA SENDO CHUMBADO 0,30 SENDO FORMATO DE 3 ESCADAS COM 8 DEGRAUS EM DUAS NO SENTIDO VERTICAL E 6 DEGRAUS EM UMA NO SENTIDO HORIZONTAL - DEGRAUS EM TUBO 7/8 NA CHAPA 18.</t>
  </si>
  <si>
    <t xml:space="preserve">76</t>
  </si>
  <si>
    <t xml:space="preserve">22389</t>
  </si>
  <si>
    <t xml:space="preserve">ESCADINHA 2 DEGRAUS AUXILIAR, ESTRUTURA TUBULAR EM AÇO REDENDO, PISO EM COMPENSADO REVESTIDO COM BORRACHA ANTIDERRAPANTE, PINTURA ELETROSTETICA EM PO.</t>
  </si>
  <si>
    <t xml:space="preserve">77</t>
  </si>
  <si>
    <t xml:space="preserve">15657</t>
  </si>
  <si>
    <t xml:space="preserve">ESCRIVANINHA TIPO ESTAÇÃO DE TRABALHO, 160X160X60X74 (L1XL2XPXA), COM GAVETEIRO COM 2 GAVETAS NA COR ARGILA, TAMPO EM L ESPESSURA 25 MM, PÉS EM AÇO COM 4 CALHAS REMOVÍVES PARA PASSAGEM DE FIAÇÃO.</t>
  </si>
  <si>
    <t xml:space="preserve">78</t>
  </si>
  <si>
    <t xml:space="preserve">19227</t>
  </si>
  <si>
    <t xml:space="preserve">ESFIGMOMANÔMETRO INFANTIL, MATERIAL DE CONFECÇÃO: NYLON, TIPO DE FEIXE: VELCRO.</t>
  </si>
  <si>
    <t xml:space="preserve">79</t>
  </si>
  <si>
    <t xml:space="preserve">19180</t>
  </si>
  <si>
    <t xml:space="preserve">ESFIGMOMANÔMETRO OBESO, MATERIAL DE CONFECÇÃO: NYLON, TIPO DE FEIXE: VELCRO.</t>
  </si>
  <si>
    <t xml:space="preserve">80</t>
  </si>
  <si>
    <t xml:space="preserve">22424</t>
  </si>
  <si>
    <t xml:space="preserve">ESTADIOMETRO PERSONAL PORTATIL; ELABORADO ESPECIFICAMENTE PARA PROFISSIONAIS QUE NECESSITAM DE EQUIPAMENTOS PORTÁTEIS; CAPACIDADE DE 115 A 210CM; TOLERANCIA +/- 2MM EM 210CM; RESOLUÇÃO EM MILIMETROS; PARTE SUPERIOR DA ESCALA DE EDIÇÃO POR SISTEMA TELESCOPICO; COMPONENTE SUPERIOR DOBRÁVEL; MATERIA PRIMA: PERFILADO EM ALUMÍNIO, COM TRIPÉ PARA MAIOR ESTABILIDADE NO MOMENTO DA AVALIAÇÃO; GARANTIA DE 01 ANO; ACOMPANHA BOLSA COM ALÇA PARA MAIOR COMODIDADE NO TRANSPORTE</t>
  </si>
  <si>
    <t xml:space="preserve">81</t>
  </si>
  <si>
    <t xml:space="preserve">25656</t>
  </si>
  <si>
    <t xml:space="preserve">ESTANTE DE AÇO 40CM COM 6 PRATELEIRAS REGULÁVEIS.
SUPORTA ATÉ 30 KG DISTRIBUIDOS POR PRATELEIRA E 120 KG NO TOTAL.
ESPESSURA: PRATELEIRA DE CHAPA 26 E COLUNA DE CHAPA 20.
MEDIDAS APÓS MONTAGEM: ALTURA 1830MM X LARGURA 920MM X PROFUNDIDADE 400MM.
PRATELEIRAS COM 3 DOBRAS NAS LATERAIS E REFORÇO CENTRAL.
PINTURA ELETROSTÁTICA A PÓ AUTOMATIZADA COM FOSFATIZAÇÃO</t>
  </si>
  <si>
    <t xml:space="preserve">82</t>
  </si>
  <si>
    <t xml:space="preserve">02538</t>
  </si>
  <si>
    <t xml:space="preserve">ESTANTE EM AÇO MEDINDO 1,98 MTS DE ALTURA POR 0,92 MTS DE LARGURA E 0,27 MTS DE PROFUNDIDADE, COM SEIS PRATELEIRAS REGULÁVEIS, COM REFORÇO OMEGA, NA COR CINZA, PARA SUPORTAR UMA SOBRECARGA UNIFORMEMENTE DISTRIBUÍDA DE APROXIMADAMENTE 25 KG POR PRATELEIRAS.</t>
  </si>
  <si>
    <t xml:space="preserve">83</t>
  </si>
  <si>
    <t xml:space="preserve">19220</t>
  </si>
  <si>
    <t xml:space="preserve">ESTETOSCÓPIO INFANTIL. AUSCULTADOR: CROMADO; TIPO DUPLO.</t>
  </si>
  <si>
    <t xml:space="preserve">84</t>
  </si>
  <si>
    <t xml:space="preserve">26102</t>
  </si>
  <si>
    <t xml:space="preserve">FLUTTER RESPIRATÓRIO PARA TERAPIA VIBRATÓRIA EXPIRATÓRIA P/ MOBILIZAÇÃO DE SECREÇÕES</t>
  </si>
  <si>
    <t xml:space="preserve">85</t>
  </si>
  <si>
    <t xml:space="preserve">19150</t>
  </si>
  <si>
    <t xml:space="preserve">FOCO REFLETOR AMBULATORIAL, ILUMINAÇÃO: LED, HASTE: FLEXÍVEL.</t>
  </si>
  <si>
    <t xml:space="preserve">86</t>
  </si>
  <si>
    <t xml:space="preserve">24847</t>
  </si>
  <si>
    <t xml:space="preserve">FOGÃO INDUSTRIAL 05 BOCAS COM FORNO, GRELHAS EM FERRO FUNDIDO COM 01 QUEIMADOR TRIPLA CHAMA 5200W, 02 QUEIMADORES DUPLOS 4500W, 02 QUEIMADORES SIMPLES 3800W CAPACIDADE DO FORNO DE 107 LITROS, 02 GRADES NO FORNO, PORTA DO FORNO COM PARADA INTERMEDIÁRIA. FOGÃO PRA ISO SEMI-INDUTRIAL (BAIXA PRESSÃO 2KG). DIMENSÕES: ALTURA 85 CM, LARGURA 85 COM PROFUNDIDADE 75 CM, PESO 85KG</t>
  </si>
  <si>
    <t xml:space="preserve">87</t>
  </si>
  <si>
    <t xml:space="preserve">15493</t>
  </si>
  <si>
    <t xml:space="preserve">FORNO ELÉTRICO. TIPO DE CHURRASQUEIRA ELÉTRICA, CAPACIDADE 31 LITROS, SELETOR DE TEMPERATURA, TIMER, FUNÇÕES: AQUECE, ASSA, TOSTA, GRATINA, GRELHA E DESCONGELA. CAPACIDADE 10 LITROS, SELETOR DE RESISTÊNCIA COM 3 OPÇÕES DE AJUSTE, COM 2 RESISTÊNCIAS, TIMER DE 15 MINUTOS, GRELHA DESLIZANTE, PORTA EM VIDRO TEMPERADO, BANDEJA EM AÇO, LUZ INDICADORA DE FUNCIONAMENTO, VOLTAGEM110V, POTÊNCIA 1500W, COR PRATA E PRETO, DIMENSÕES APROXIMADAS DO PRODUTO EM CM (AXLXP) 35,1 X 59,1 X 41,1CM, MANUAL, CERTIFICADO DE GARANTIA.</t>
  </si>
  <si>
    <t xml:space="preserve">88</t>
  </si>
  <si>
    <t xml:space="preserve">15038</t>
  </si>
  <si>
    <t xml:space="preserve">FREEZER HORIZONTAL COM 02 TAMPAS BALANCEADAS, CAPACIDADE MÍNIMA DE ARMAZENAGEM 484 LITROS; TRIPLA FUNÇÃO: CONGELADOR, CONSERVADOR E EXTRA-FRIO; GABINETE INTERNO EM AÇO GALVANIZADO; GABINETE EXTERNO EM PINTURA ELETROSTÁTICA A PÓ; RODIZIOS; GÁS REFRIGERANTE ECOLÓGICO; TERNOSTATO; DRENO FRONTAL; PUXADORES ANATÔMICOS; GRADE INTERNA; VOLTAGEN 110V; GARANTIA DE 12 MESES; MEDIDAS APROXIMADAS (AXLXP)CM: 94X135X65, COR BRANCA;</t>
  </si>
  <si>
    <t xml:space="preserve">89</t>
  </si>
  <si>
    <t xml:space="preserve">23899</t>
  </si>
  <si>
    <t xml:space="preserve">FRISADEIRA MGD102-480W/220V</t>
  </si>
  <si>
    <t xml:space="preserve">90</t>
  </si>
  <si>
    <t xml:space="preserve">23900</t>
  </si>
  <si>
    <t xml:space="preserve">FURADEIRA INDUSTRIAL 5/8`` 710W DW130V</t>
  </si>
  <si>
    <t xml:space="preserve">91</t>
  </si>
  <si>
    <t xml:space="preserve">05426</t>
  </si>
  <si>
    <t xml:space="preserve">GELADEIRA 359 LITROS, GRANDE, VOLTAGEM 110/220, GAVETÃO TRANSPARENTE DE FRUTAS, LEGUMES E VERDURAS, CAPACIDADE DO FREEZER DE 85 LITROS, CAPACIDADE DO REFRIGERADOR DE 274 LITROS.</t>
  </si>
  <si>
    <t xml:space="preserve">92</t>
  </si>
  <si>
    <t xml:space="preserve">26103</t>
  </si>
  <si>
    <t xml:space="preserve">GERADOR DE ENERGIA,POTÊNCIA DO MOTOR MÁXIMA: 6,5 HP/ 4,8 KW – 3600 RPM, TAXA DE COMPRESSÃO: 8,5:1, COMBUSTÍVEL: GASOLINA COMUM, CAPACIDADE DO TANQUE: 15 LITROS, CILINDRADA: 196CC, AUTONOMIA APROXIMADA: 8,9 HORAS, IGNIÇÃO: ELETRÔNICA, PARTIDA: MANUAL RETRÁTIL, TENSÃO DE SAÍDA: MONOFÁSICA 110V OU 220V (COM SELECIONADOR DE VOLTAGEM)  – 60 HZ, CONTROLE DE VOLTAGEM: A.V.R (COM ESCOVAS), POTÊNCIA AC MÁXIMA/ NOMINAL: 2.800W/ 2.500W, CORRENTE NOMINAL: 20,8A – (110 V) / 11,4A (220 V), CARREGADOR DE BATERIA: 12 V – 8,3 AMP., USO: OCASIONAL</t>
  </si>
  <si>
    <t xml:space="preserve">93</t>
  </si>
  <si>
    <t xml:space="preserve">24986</t>
  </si>
  <si>
    <t xml:space="preserve">GONIOMETRO EM PVC 35CM PARA MEDIR ANGULAÇÃO DA AMPLITUDE ARTICULAR</t>
  </si>
  <si>
    <t xml:space="preserve">94</t>
  </si>
  <si>
    <t xml:space="preserve">26076</t>
  </si>
  <si>
    <t xml:space="preserve">GPS PORTATIL, ROTEAMENTO AUTOMÁTICO; BÚSSOLA ELETRÔNICA; ALTÍMETRICO BAROMÉTRICO; CÂMERA: 5 MEGAPIXELS COM FOCO AUTOMÁTICO; GEOMARCAÇÃO AUTOMÁTICA; COMPATÍVEL COM MAPAS PERSONALIZADOS; NAVEGAÇÃO POR IMAGENS (NAVEGA NAS FOTOS GEOMARCADOS); CELENDÁRIO DE CAÇA/PESCA; INFORRMAÇÕES SOBRE SOL E LUA; TABELAS DE MARÉ; CÁLCULO DE ÁREA; POIS PERSONALIZADO (CAPACIDADE DE INCLUIR OUTROS PONTOS DE INTERESSE); TRANSFERÊNCIA UNIDADE A UNIDADE; VISUALIZADOR DE IMAGENS; COMPATÍVEL COM GARMIN CONNECT; DIMENSÕES DA UNIDADE, LXAXP: 2,4X6,3X1,4(POLEGADAS): 6,1X16,0X3,6CM; TAMANHO DE VISOR: LXA: 160X240 PIXELS; TIPO DE VISOR: TFT COLORIDO E TRANSFLETIVO COM 65.000 CORES, PESO: 9.3 OZ (262,1 G) COM BATERIAS; BATERIA: 2 BATERIAS AA NIMH (INCLUSOS); DURAÇÃO DA BATERIA: 16 HORAS (2 BATERIA AA); Á PROVA DÁGUA: IPX7; RECEPTOR DE ALTA SENSIBILIDADE; INTERFACE: COMPATIVEL COM USB DE ALTA VELOCIDADE E NMEA 0183</t>
  </si>
  <si>
    <t xml:space="preserve">95</t>
  </si>
  <si>
    <t xml:space="preserve">25679</t>
  </si>
  <si>
    <t xml:space="preserve">GRILL E SANDUICHEIRA ELÉTRICA BI-VOLT</t>
  </si>
  <si>
    <t xml:space="preserve">96</t>
  </si>
  <si>
    <t xml:space="preserve">20212</t>
  </si>
  <si>
    <t xml:space="preserve">IMPRESSORA A LASER ELETROFOTOGRÁFICA (IMPRESSORA, COPIADORA, SCANNER E FAX). PADRÃO DE COR: MONOCROMÁTICO; MEMÓRIA: 64 MB; RESOLUÇÃO DE IMPRESSÃO: 600X600; RESOLUÇÃO DE DIGITALIZAÇÃO: 1200X1200; RESOLUÇÃO DE CÓPIA: 1200X600; VELOCIDADE: 36 PPM; CAPACIDADE: 250 PÁGINAS/BANDEJA; CICLO: 8000 PÁGINAS/MÊS; FAX: 33,6 KBPS; INTERFACE: USB E REDE; FRENTE E VERSO: AUTOMÁTICO; GARANTIA: 12 MESES.</t>
  </si>
  <si>
    <t xml:space="preserve">97</t>
  </si>
  <si>
    <t xml:space="preserve">27082</t>
  </si>
  <si>
    <t xml:space="preserve">IMPRESSORA LASER COM PADRÃO DE COR MONOCROMÁTICO; RESOLUÇÃO MÍNIMA DE 1200 X 1200 DPI; VELOCIDADE DE 35 PÁGINAS POR MINUTO PPM; SUPORTAR TAMANHO DE PAPEL A5, A4 CARTA E OFÍCIO; CAPACIDADE DE ENTRADA DE 200 PÁGINAS; CICLO MENSAL DE 50.000 PÁGINAS; INTERFACE USB; PERMITIR COMPARTILHAMENTO POR MEIO E REDE 10/100/100 ETHERNET E WIFI 802.11 B/G/N; SUPORTAR FRENTE E VERSO AUTOMÁTICO; O PRODUTO DEVERÁ SER NOVO, SEM USO, REFORMA OU RECONDICIONAMENTO GARANTIA DE 12 MESES.</t>
  </si>
  <si>
    <t xml:space="preserve">98</t>
  </si>
  <si>
    <t xml:space="preserve">11119</t>
  </si>
  <si>
    <t xml:space="preserve">IMPRESSORA MULTIFUNCIONAL (IMPRESSÃO-COPIADORA-SCANNER) MONOCROMÁTICA LASER COM CONFIGURAÇÕES MÍNIMAS: CONEXÕES PORTA USB 2.0 DE ALTA VELOCIDADE, VELOCIDADE DE IMPRESSÃO  EM PRETO 18 PPM, RESOLUÇÃO MAXIMA EM PRETO 600X600X1.200DPI, BANDEJA DE ENTRADA PARA MINIMO DE 150 PAGINAS,  CICLO MENSAL DE TRABALHO 5.000 PAGINAS, IMPRESSÃO FRENTE E VERSO, MEMORIA MINIMA DE 8MB, VELOCIDADE DE COPIA PRETO DE 18 PPM, DIGITALIZAÇÃO INTELIGENTE, 110 VOLTS, COM ESTILO DE SCANNER E COPIADORA DE MESA, GARANTIA DE 12 MESES DO FORNECEDOR, .</t>
  </si>
  <si>
    <t xml:space="preserve">99</t>
  </si>
  <si>
    <t xml:space="preserve">21663</t>
  </si>
  <si>
    <t xml:space="preserve">IMPRESSORA MULTIFUNCIONAL MODELO L555;
FUNÇÕES: CÓPIA, DIGITALIZAÇÃO, FAX E IMPRESSÃO;
TIPO DE IMPRESSÃO: COLORIDA;
TIPO DE PAPEL: A4, A5, A6, B5, CARTA, DL, ENVELOPE E OFÍCIO, CONECTIVIDADE: USB 2.0, WIRELESS.</t>
  </si>
  <si>
    <t xml:space="preserve">100</t>
  </si>
  <si>
    <t xml:space="preserve">12630</t>
  </si>
  <si>
    <t xml:space="preserve">LANTERNA CLÍNICA - CORPO EM ALUMÍNIO ANODIZADO REISTENTE, LÂMPADA DE ALTA DENSIDADE E COM CLIPE PARA PRENDER. ALIMENTAÇÃO DA LANTERNA, 02 PILHAS AA.</t>
  </si>
  <si>
    <t xml:space="preserve">101</t>
  </si>
  <si>
    <t xml:space="preserve">19196</t>
  </si>
  <si>
    <t xml:space="preserve">LANTERNA CLÍNICA, TIPO LED, MATERIAL DE CONFECÇÃO: AÇO.</t>
  </si>
  <si>
    <t xml:space="preserve">102</t>
  </si>
  <si>
    <t xml:space="preserve">26050</t>
  </si>
  <si>
    <t xml:space="preserve">LEITOR DIGITAL PONTO.
• ESPECIFICAÇÕES TÉCNICAS
TIPO:	ÓPTICO (MAIOR RESISTÊNCIA).
ÁREA DE CAPTURA E LEITURA:	PRISMA DE VIDRO COM LED VISÍVEL E  PERCEPTIVO, QUE INFORMA A ATIVAÇÃO AUTOMÁTICA DO LEITOR NO MOMENTO DA CAPTURA DA DIGITAL.
MODELO DO LEITOR:	TORRE (FACILITAR O MANUSEIO).
CAPTURA:	QUALQUER ÂNGULO (360º)
INTERFACE:	USB 2.0
MICRO USB
RESOLUÇÃO:	500 DPI
ESCALA DE CINZA 8 BITS:	256 NÍVEIS
VOLTAGEM:	5V
ÁREA DE CAPTURA:	16 X 18 MM
TEMPO DE CAPTURA:	~ 300 MILISSEGUNDOS
TAM. DA IMAGEM:	248 X 292 PIXELS
PADRÕES:	MIC, KC, UL, CE, FCC
KIT DE DESENVOLVIMENTO:	SDK GRATUITO.
SUPORTA BUSCA DO TIPO 1:1 E 1:N (LIMITADO).
PADRÕES DO SDK:	ISO/IEC 19794-2:2005.
ANSI/INCITS 378-2004.
COMPRESSÃO: WSQ.
QUALIDADE DA IMAGEM: NIST NFIQ.
DRIVER OS:	- WINDOWS 98/2000/ME/2003/2008/XP/VISTA/ 7 32-BIT E 64-BIT/ 8 32-BIT E 64-BIT/ 10 32-BIT E 64-BIT.
- LINUX KERNEL 2.6 OU SUPERIOR.
- ANDROID (DISPOSITIVOS QUE POSSUAM SUPORTE AO USB OTG ATIVADO NO KERNEL).
TECNOLOGIA ADICIONAL:	AUTO-ON: ATIVAÇÃO AUTOMÁTICA NATIVA DO HARDWARE.
MULTI DISPOSITIVOS.
GARANTIA:	12 MESES</t>
  </si>
  <si>
    <t xml:space="preserve">103</t>
  </si>
  <si>
    <t xml:space="preserve">05590</t>
  </si>
  <si>
    <t xml:space="preserve">LIQUIDIFICADOR INDUSTRIAL CAPACIDADE 8L, ALTURA: 750MM; FRENTE:  260MM; FUNDO: 220MM; PESO: 10,3 KG; MOTOR: ½ ; CAPACIDADE: 08; VOLTAGEM: 110/220 V; CONSUMO: 0,75.</t>
  </si>
  <si>
    <t xml:space="preserve">104</t>
  </si>
  <si>
    <t xml:space="preserve">15799</t>
  </si>
  <si>
    <t xml:space="preserve">LIQUIDIFICADOR INDUSTRIAL EM AÇO INOX, COM COPO COM CAPACIDADE DE 6 LITROS, EM AÇO INOXIDÁVEL, COM TAMPA EM ALUMÍNIO REPUXADO, TENSÃO BIVOLT, 127/220, POTÊNCIA: 1000 WATTS - 3/4 CV, ROTAÇÃO 3500 RPM, FREQUENCIA 60HZ, ALTURA 66CM. PRODUTO COM SELO DE GARANTIA.</t>
  </si>
  <si>
    <t xml:space="preserve">105</t>
  </si>
  <si>
    <t xml:space="preserve">23913</t>
  </si>
  <si>
    <t xml:space="preserve">LIXADEIRA INDUSTRIAL 7`` 2700W DWE4577</t>
  </si>
  <si>
    <t xml:space="preserve">106</t>
  </si>
  <si>
    <t xml:space="preserve">15327</t>
  </si>
  <si>
    <t xml:space="preserve">LONGARINA ISO COM 03 LUGARES: ESTRUTURA CONFECCIONADO EM METALÃO 30X60 COM PAREDE DE 1,20, PÉS METALÃO 30X50 COM PAREDE DE 1,20, TRATAMENTO ANTIFERRUGINOSO E PINTURA ELETROSTÁTICO A PÓ EPÓXI NA COR PRETA, ASSENTO E ENCOSTO CONFECCIONADO EM POLIPROPILENO DE ALTA RESISTÊNCIA PELO SISTEMA DE INJEÇÃO TERMOPLÁSTICA, MEDINDO 470MM DE LARGURA, 400MM DE PROFUNDIDADE E ESPESSURA DE 31MM NA BORDA. ENCOSTO CONFECCIONADO EM POLIPROPILENO DE ALTA RESISTÊNCIA PELO SISTEMA DE INJEÇÃO TERMOPLÁSTICA, MEDINDO 465MM DE LARGURA, 320MM DE ALTURA E ESPESSURA DE 20MM NA BORDA DE CADA ASSENTO, LONGARINA MEDINDO NO TOTAL 1,65 DE COMPRIMENTO X 0,65 DE LARGURA (PÉS) X 0,80 DE ALTURA. 03 LUGARES.</t>
  </si>
  <si>
    <t xml:space="preserve">107</t>
  </si>
  <si>
    <t xml:space="preserve">19174</t>
  </si>
  <si>
    <t xml:space="preserve">LONGARINA, NÚMERO DE ASSENTOS: 04 LUGARES, ASSENTO / ENCOSTO: EM POLIPROPILENO.</t>
  </si>
  <si>
    <t xml:space="preserve">108</t>
  </si>
  <si>
    <t xml:space="preserve">06340</t>
  </si>
  <si>
    <t xml:space="preserve">MACA GINECOLÓGICA, ARMAÇÃO EM TUBO ESMALTADO, COM GAVETA ESMALTADA, LEITO FIXO TOTALMENTE ESTOFADO EM COURVIN. ACOMPANHA PAR DE PORTA-COXA ESTOFADO E HASTE EM AÇO CROMADO E SUPORTE PARA BALDE. DIMENSÕES: 1.80 M COMPRIMENTO X 0.53 M LARGURA X 0.86 M ALTURA UNIDADE</t>
  </si>
  <si>
    <t xml:space="preserve">109</t>
  </si>
  <si>
    <t xml:space="preserve">27080</t>
  </si>
  <si>
    <t xml:space="preserve">MACA HOSPITALAR ALTURA FIXA EM AÇO INOX COM LEITO ESTOFADO. ESTRUTURA DA MACA FEITA DE TUBOS QUADRADOS DE AÇO CARBONO 1.020, 30 MM X 30 MM X 1,5 MM DE ESPESSURA DE PAREDE; LEITO DA MACA CONFECCIONADO POR ESTOFADO AZUL EM ESPUMA DENSIDADE 33, ESPESSURA 50 MM, COM REVESTIMENTO EM COURVIM DE ALTA QUALIDADE; LEITO DA MACA MONTADO SOBRE UM QUADRO PRODUZIDO EM AÇO CARBONO 1.020, 30 MM X 30 MM X 1,5 MM DE ESPESSURA DE PAREDE; POSSUI UMA CABECEIRA COM SISTEMA DE CREMALHEIRAS QUE LHE OFERECE A POSSIBILIDADE DE REGULÁ-LA EM 03 OPÇÕES DIFERENTES; EQUIPADA COM PROTETOR ANTI-IMPACTOS CONFECCIONADO EM PVC FLEXÍVEL BRANCO DE 1” COLOCADO PARA PROTEGER AS LATERAIS E NA PARTE FRONTAL DA MACA. ALÉM DE SER MONTADO EM PERFIL DE AÇO CARBONO 1.020 DOBRADO EM “U”, 1,5 MM DE ESPESSURA, E SÃO UTILIZADOS COMO PUXADORES PARA DIRECIONAMENTO DA MACA; TODAS AS PARTES CONFECCIONADAS EM AÇO CARBONO POSSUEM ACABAMENTO DE DECAPAGEM, JATEAMENTO E PINTURA ELETROSTÁTICA EM PÓ COM SECAGEM EM ESTUFA; POSSUI RODÍZIOS: GIRATÓRIOS 5” COM BANDA DE RODAGEM DUPLA COM FAIXA EM PU DE ALTA RESISTÊNCIA E DURABILIDADE, DOTADOS DE ROLAMENTOS BLINDADOS QUE PROPORCIONAM SUAVIDADE E LEVEZA NA LOCOMOÇÃO DA MACA, BAIXO ÍNDICE DE RUÍDOS E MENOR ESFORÇO DO OPERADOR; SISTEMA DE TRAVAMENTO DOS RODÍZIOS EM DIAGONAL; EQUIPADA COM 01 PAR DE GRADES LATERAIS: SISTEMA BASCULANTE CONFECCIONADAS EM AÇO INOXIDÁVEL AISI 304, 3/4” X 1,2 MM DE ESPESSURA DE PAREDE; POSSUI 01 SUPORTE DE SORO CONFECCIONADO EM AÇO INOXIDÁVEL AISI 304, EQUIPADO COM 02 GANCHOS DE AÇO INOXIDÁVEL AISI 304 5/8” X 1,2 DE ESPESSURA DE PAREDE, COM ALTURA DE 1,20 M, ACOPLÁVEL EM DUAS EXTREMIDADES DO LEITO (AS PARTES EM AÇO INOXIDÁVEL RECEBEM ACABAMENTO POLIDO); DIMENSÕES TOTAIS: LARGURA: 640 MM X COMPRIMENTO: 2.020 MM X ALTURA: 900 MM ÚTEIS: LARGURA: 600 MM X COMPRIMENTO: 1.900 MM X ALTURA: 900 MM</t>
  </si>
  <si>
    <t xml:space="preserve">110</t>
  </si>
  <si>
    <t xml:space="preserve">15908</t>
  </si>
  <si>
    <t xml:space="preserve">MACA RETRÁTIL CONFECCIONADA EM ALUMÍNIO COM COLCHONETE REVESTIDO EM COURVIN COM CINTO DE SEGURANÇA E 04 RODIZIOS.</t>
  </si>
  <si>
    <t xml:space="preserve">111</t>
  </si>
  <si>
    <t xml:space="preserve">14638</t>
  </si>
  <si>
    <t xml:space="preserve">MACA TUBULAR COM ORIFÍCIO PARA O ROSTO E REGULAGEM DE ALTURA PARA BRAÇOS, CONHECIDA COMO DIVÃ, NAS SEGUINTES CARACTERISTICAS: ESPUMA ORTOPÉDICA COM DENSIDADE 33; ADEQUADA PARA SUPORTAR PESO CORPORAL (ATÉ 135 KG); COURVIN NA COR PRETA; PINTURA BRANCA EM EPÓXI; GARANTE IMPERMEABILIZAÇÃO TOTAL DA SUPERFÍCIE; COMPOSTO EM AÇO CARBONO; PROMOVE MAIOR RESISTÊNCIA MECÂNICA, IMPEDE A CORROSÃO. DIMENSÕES: 205.5 CM X 76.5 CM X 61.0 CM (C X L X A) - PESO: 33.4 KG. PRODUTO COM CERTIFICAÇÃO DA ANVISA.</t>
  </si>
  <si>
    <t xml:space="preserve">112</t>
  </si>
  <si>
    <t xml:space="preserve">23915</t>
  </si>
  <si>
    <t xml:space="preserve">MACACO HIDRAULICO 2 TONELADAS COM MALETA</t>
  </si>
  <si>
    <t xml:space="preserve">113</t>
  </si>
  <si>
    <t xml:space="preserve">23914</t>
  </si>
  <si>
    <t xml:space="preserve">MACACO HIDRAULICO 32 TON</t>
  </si>
  <si>
    <t xml:space="preserve">114</t>
  </si>
  <si>
    <t xml:space="preserve">23916</t>
  </si>
  <si>
    <t xml:space="preserve">MACACO INDUSTRIAL PARA CAIXA DE CAMBIO 1000KG</t>
  </si>
  <si>
    <t xml:space="preserve">115</t>
  </si>
  <si>
    <t xml:space="preserve">23917</t>
  </si>
  <si>
    <t xml:space="preserve">MACACO JACARE 2 TON. LARGO</t>
  </si>
  <si>
    <t xml:space="preserve">116</t>
  </si>
  <si>
    <t xml:space="preserve">03940</t>
  </si>
  <si>
    <t xml:space="preserve">MALETA PARA PRIMEIROS SOCORROS C/ 2 DIVISÕES</t>
  </si>
  <si>
    <t xml:space="preserve">117</t>
  </si>
  <si>
    <t xml:space="preserve">05592</t>
  </si>
  <si>
    <t xml:space="preserve">MAQUINA DE LAVAR ROUPA CAPACIDADE DE 12KG, PROGRAMAS DE LAVAGEM 12 FUNÇÕES , AJUSTE AUTOMATICO DO NIVEL DE AGUA PRÉ-LAVAGEM, ENXAGUE OUTOMATICO CENTRIFUGAÇÃO LAVAGEM DE ROUPAS DELICADAS, OPÇÃO P/ AVANÇAR ETAPAS, NUMERO DE AJUSTES DO NIVEL DE AGUA, 4 OPÇOES DE ENXAGUE, 3 VELOCIDADE DE CENTRIFUGAÇÃO 720RPM ROTAÇÕES POR MINUTO FUNÇOES DA CENTRIFUGAÇÃO, SECAGEM RAPIDO, TAMPA SUPERIOR EM VIDRO TEMPERADO, FILTRO P/ FIAPOS NO CESTO REMOVIVEL P/ ROUPAS DELICADAS, DISPENSER P/ SABAO, AMACIANTE E ALVEJANTE, LAVADORA C/ MATERIAL DO GABINETE EM AÇO GALVANIZADO EFICIENCIA ENERGETICA/ FAIXA SELO PROCEL A, REAPROVEITAMENTO DE AGUA, COR BRANCO TENSAO 110V 220V, CONSUMMO 0,27KWH, GARANTIA DO PRODUTO 12 MESES</t>
  </si>
  <si>
    <t xml:space="preserve">118</t>
  </si>
  <si>
    <t xml:space="preserve">25621</t>
  </si>
  <si>
    <t xml:space="preserve">MAQUINA DE LAVAR ROUPAS, MODELO TANQUINHO - LAVA ATÉ 12KG DE ROUPAS- SISTEMA DE DRENAGEM- FUNÇÃO REAPROVEITAR ÁGUA- 2 DISPENSERS, UM PARA SABÃO E OUTRO PARA AMACIANTE- FILTRO CATA-FIAPOS- BATEDOR GIGANTE- 3 NÍVEIS DE ÁGUA- 2 MOLHOS E DESLIGAMENTO AUTOMÁTICO- TIMER COM PROGRAMAÇÃO DE 0 A 20 MIN.- 10 PROGRAMAS DE LAVAGEM- POTÊNCIA: 415W- BAIXO CONSUMO: 0,132KWH/CICLO MÁX.</t>
  </si>
  <si>
    <t xml:space="preserve">119</t>
  </si>
  <si>
    <t xml:space="preserve">23920</t>
  </si>
  <si>
    <t xml:space="preserve">MAQUINA DE SOLDA INVERSORA 200AH</t>
  </si>
  <si>
    <t xml:space="preserve">120</t>
  </si>
  <si>
    <t xml:space="preserve">22392</t>
  </si>
  <si>
    <t xml:space="preserve">MAQUINA SELADORA PARA PAPEL GRAU CIRURGICO OU AUTOCLAVE COM SOLDA DE 13MM CONFORME DO SISTEMA OPERACIONAL PADRÕE EXIGIDOS PELA ANVISA. LIGUE NA TOMADA, ACIONE O BOTÃO LIGA DESLIGA, APOS LIGAR AGUARDE 15 MINUTOS PARA A MAQUINA CHEGAR A TEMPERATURA PARA A IDEAL E PERFEITA SELAGEM. O RITMO DE SOLDA PODE VARIAR DE ACORDO COM A ESPESSURA E TIPO DE EMBALAGEM UTILIZADA, MANTER PRESSIONADO DE 3 A 5 SEGUNDOS. DIMENSÕES ALTURA 140 MILIMETROS PESO 1KG, AREA DE SOLDA 250MM.</t>
  </si>
  <si>
    <t xml:space="preserve">121</t>
  </si>
  <si>
    <t xml:space="preserve">23925</t>
  </si>
  <si>
    <t xml:space="preserve">MARTELETE</t>
  </si>
  <si>
    <t xml:space="preserve">122</t>
  </si>
  <si>
    <t xml:space="preserve">25008</t>
  </si>
  <si>
    <t xml:space="preserve">MARTELO NEUROLÓGICO BUCK MD CABEÇA COM DOIS LADOS DE BORRACHA SINTÉTICA, ESCOVA ROSQUEADO NO CABO AGULHA INSERIDA NA CABEÇA. COMPRIMENTO 18CMM. EXAMINADOR DE REFLEXO</t>
  </si>
  <si>
    <t xml:space="preserve">123</t>
  </si>
  <si>
    <t xml:space="preserve">24822</t>
  </si>
  <si>
    <t xml:space="preserve">MESA INFANTIL RESISTENTE COM 4 CADEIRAS, MEDIDAS DA MESA: ALTURA 55 CM, LARGURA 31CM, PROFUNDIDADE 26CM, PESO 7,6KG E MEDIDAS DAS CADEIRAS: ALTURA 50CM, LARGURA 28CM, PROFUNDIDADE 27CM, PESO 1,7KG</t>
  </si>
  <si>
    <t xml:space="preserve">124</t>
  </si>
  <si>
    <t xml:space="preserve">25908</t>
  </si>
  <si>
    <t xml:space="preserve">MESA PARA COMPUTADOR, COM DESIGN PROJETADO PARA ALOCAR TECLADO E CPU, ESTRUTURADA EM MDP DE 12 MM COM EXCELENTE ACABAMENTO EM PINTURA U.V. ALTURA 74 CM; LARGURA 68 CM; PROFUNDIDADE 36 CM; ESPAÇO PARA CPU: 20,5 X 33,3 (LXP) CM;ESPAÇO PARA MOUSE E TECLADO: 60,2 X 30 (LXP) CM.</t>
  </si>
  <si>
    <t xml:space="preserve">125</t>
  </si>
  <si>
    <t xml:space="preserve">25753</t>
  </si>
  <si>
    <t xml:space="preserve">MESA PARA COMPUTADOR, EM MADEIRA/MDP/MDF OU SIMILAR, COM SUPORTE PARA TECLADO, SUPORTE PARA CPU, SUPORTE PARA IMPRESSORA COM 01 A 02 GAVETAS</t>
  </si>
  <si>
    <t xml:space="preserve">126</t>
  </si>
  <si>
    <t xml:space="preserve">14320</t>
  </si>
  <si>
    <t xml:space="preserve">MESA PARA ESCRITÓRIO MODELO ESCRIVANINHA COM AS SEGUINTES ESPECIFICAÇÕES: PÉ DE FERRO COM PINTURA EPÓXI; GAVETEIRO FIXO COM 3 GAVETAS E SUA CHAVE; MEDINDO 1,20 CM COMPRIMENTO X 0,60 CM LARGURA X 0,74CM ALTURA, E TAMPO DE 15MM. NA COR PADRÃO CINZA.</t>
  </si>
  <si>
    <t xml:space="preserve">127</t>
  </si>
  <si>
    <t xml:space="preserve">14442</t>
  </si>
  <si>
    <t xml:space="preserve">MESA PARA REUNIÃO OVAL , MEDINDO 2,00X1000X750MM, COM TAMPO EM MELAMINA NA COR PLATINA, COM 25MM DE ESPESSURA, BORDAS ARREDONDADAS EM PERFIL PVC PRETO, 180º, SOBRE ESTRUTURA METÁLICA TUBULAR COMPOSTA POR TRAVESSAS PASSA-CABOS COM GARRAS NAS EXTREMIDADES E FUROS PARA A PASSAGEM DE CABOS, EM CHAPA DE AÇO, E LATERAIS COM COLUNAS DUPLAS E APOIO, TUBOS DE AÇO REDONDOS, COM PÉS HORIZONTAIS EM TUBO DE AÇO OBLONGO COM PONTEIRAS EM POLIESTIRENO INJETADO NA COR PRETA E SAPATAS NIVELADORAS.</t>
  </si>
  <si>
    <t xml:space="preserve">128</t>
  </si>
  <si>
    <t xml:space="preserve">10334</t>
  </si>
  <si>
    <t xml:space="preserve">MICROFONE COM FIO.</t>
  </si>
  <si>
    <t xml:space="preserve">129</t>
  </si>
  <si>
    <t xml:space="preserve">16496</t>
  </si>
  <si>
    <t xml:space="preserve">MICROFONE SEM FIO COM RECEPTOR, UHF COM 48 FREQUÊNCIAS, TECNOLOGIA DE CONTROLE SINTETIZADA PLL, FAIXA DE FREQUÊNCIA, FAIXA DE FREQUÊNCIA 460-970 MHZ, TELA DE INFORMAÇÕES EM LCD, DUPLO CIRCUÍTO DE OPERAÇÃO DE ATENUAÇÃO DE RUÍDOS (SQUELCH), CÁPSULA UNIDIRECIONAL DO TIPO DINÂMICO, ATINGE ATÉ 100 METROS DE DISTÂNCIA, SENSIBILIDADE RF 105 DBM (S/N-12 DB), POTENCIA DE 10MW, IMPEDÂNCIA (RECEPTR) DE 50 OHMS (NÍVEL DA ANTENA), BATERIA AA 1.5V. DIMENSÕES: MICROFONE: 50X50X50, RECEPTOR: 220X150X41MM</t>
  </si>
  <si>
    <t xml:space="preserve">130</t>
  </si>
  <si>
    <t xml:space="preserve">05594</t>
  </si>
  <si>
    <t xml:space="preserve">MICROONDAS 27 LITROS</t>
  </si>
  <si>
    <t xml:space="preserve">131</t>
  </si>
  <si>
    <t xml:space="preserve">14635</t>
  </si>
  <si>
    <t xml:space="preserve">MOCHO (CADEIRA GIRATORIA) COM ENCOSTO.  PROTEÇÃO DO ENCOSTO REFORÇADO; SUPERFÍCIE GIRATÓRIA; REGULAGEM DA INCLINAÇÃO E ALTURA DO ENCOSTO POR ROSCA DE REGULAGEM INDEPENDENTE; SISTEMA DE REGULAGEM DE ALTURA DO ASSENTO A GÁS, COM ALAVANCA INDEPENDENTE; REGULAGEM ENCOSTO NA HORIZONTAL: MÁXIMA 160 MM E MÍNIMA 110 M; ALTURA MÁXIMA DO ASSENTO: 525 MM;  ALTURA MÍNIMA DO ASSENTO: 400 MM; ALTURA MÁXIMA TOTAL: 948 MM; ALTURA MÍNIMA TOTAL: 820 MM; PESO MÁXIMO SUPORTADO: 135 KG; COMPOSIÇÃO: ESTRUTURA PLÁSTICA;  ESTRUTURA DO ENCOSTO E DO ASSENTO EM ESPUMA ESPESSA; SUPERFÍCIE REVESTIDA EM COURVIN NÁUTICO SINTÉTICO NA COR AZUL CLARO; BASE ARANHA COM 5 RODÍZIOS. GARANTIA: 06 MESES: ACESSÓRIOS PLÁSTICOS; 12 MESES: COURVIN, ESPUMA E PARAFUSOS;  24 MESES: ACESSÓRIOS GERAIS AGREGÁVEIS.</t>
  </si>
  <si>
    <t xml:space="preserve">132</t>
  </si>
  <si>
    <t xml:space="preserve">23927</t>
  </si>
  <si>
    <t xml:space="preserve">MORÇA Nº 6</t>
  </si>
  <si>
    <t xml:space="preserve">133</t>
  </si>
  <si>
    <t xml:space="preserve">11654</t>
  </si>
  <si>
    <t xml:space="preserve">MOTOBOMBA SUBMERSA 2CV 220V TRIF</t>
  </si>
  <si>
    <t xml:space="preserve">134</t>
  </si>
  <si>
    <t xml:space="preserve">15628</t>
  </si>
  <si>
    <t xml:space="preserve">MOTOBOMBA SUBMERSA DE 5HP, MONOFÁSICA COM TENSÃO 220.</t>
  </si>
  <si>
    <t xml:space="preserve">135</t>
  </si>
  <si>
    <t xml:space="preserve">11589</t>
  </si>
  <si>
    <t xml:space="preserve">NEGATOSCÓPIO 35X43</t>
  </si>
  <si>
    <t xml:space="preserve">136</t>
  </si>
  <si>
    <t xml:space="preserve">26072</t>
  </si>
  <si>
    <t xml:space="preserve">NO-BREAK COM POTÊNCIA NOMINAL DE 1,2 KVA; POTÊNCIA REAL MÍNIMA DE 600W; TENSÃO ENTRADA 115/127/220 VOLTS (EM CORRENTE ALTERNADA) COM COMUTAÇÃO AUTOMÁTICA; TENSÃO DE SAÍDA 110/115 OU 220 VOLTS (A SER DEFINIDA PELO SOLICITANTE); ALARMES AUDIOVISUAL; BATERIA INTERNA SELADA; AUTONOMIA A PLENA CARGA MÍNIMO 15 MINUTOS CONSIDERANDO CONSUMO DE 240 WATS; POSSUIR NO MÍNIMO 06 TOMADAS DE SAÍDA PADRÃO BRASILEIRO; O PRODUTO DEVERÁ SER NOVO, SEM USO, REFORMA OU RECONDICIONAMENTO; GARANTIA DE 12 MESES</t>
  </si>
  <si>
    <t xml:space="preserve">137</t>
  </si>
  <si>
    <t xml:space="preserve">27081</t>
  </si>
  <si>
    <t xml:space="preserve">NOTEBOOK COM PROCESSADOR NO MÍNIMO INTEL CORE I5 OU AMD A10 OU SIMILAR; 1 (UM) DISCO RÍGIDO DE 500 GIGABYTES VELOCIDADE DE ROTAÇÃO 7.200 RPM; UNIDADE COMBINADA DE GRAVAÇÃO DE DISCO ÓTICO CD, DVD ROM; MEMÓRIA RAM DE 08 (OITO) GIGABYTES, EM 02 (DOIS) MÓDULOS IDÊNTICOS DE 04 (QUATRO) GIGABYTES CADA, DO TIPO SDRAM DDR4 2.133 MHZ OU SUPERIOR; TELA LCD DE 14 OU 15 POLEGADAS WIDESCREEN, SUPORTAR RESOLUÇÃO 1.600 X 900 PIXELS; TECLADO DEVERÁ CONTER TODOS OS CARACTERES DA LÍNGUA PORTUGUESA, INCLUSIVE Ç E ACENTOS, NAS MESMAS POSIÇÕES DO TECLADO PADRÃO ABNT2; MOUSE TOUCHPAD COM 02 (DOIS) BOTÕES INTEGRADOS; MOUSE ÓPTICO COM CONEXÃO USB E BOTÃO DE ROLAGEM (SCROLL); INTERFACES DE REDE 10/100/1000 CONECTOR RJ-45 FÊMEA E WIFI PADRÃO IEEE 802.11A/B/G/N; SISTEMA OPERACIONAL WINDOWS 10 PRO (64 BITS); BATERIA RECARREGÁVEL DO TIPO ÍON DE LÍTION COM NO MÍNIMO 06 (SEIS) CÉLULAS; FONTE EXTERNA AUTOMÁTICA COMPATÍVEL COM O ITEM; POSSUIR INTERFACES USB 2.0 E 3.0, 01 (UMA) HDMI OU DISPLAY PORT E 01 (UMA) VGA, LEITOR DE CARTÃO; WEBCAM FULL HD (1080P); DEVERÁ VIR ACOMPANHADO DE MALETA DO TIPO ACOLCHOADA PARA TRANSPORTE E ACONDICIONAMENTO DO EQUIPAMENTO; O EQUIPAMENTO DEVERÁ SER NOVO, SEM USO, REFORMA OU RECONDICIONAMENTO; GARANTIA DE 12 MESES.</t>
  </si>
  <si>
    <t xml:space="preserve">138</t>
  </si>
  <si>
    <t xml:space="preserve">26065</t>
  </si>
  <si>
    <t xml:space="preserve">OFTALMÓSCOPIO, LÂMPADA HALOGENA XENON, 19 LENTES DE -20 A +20 DIOPTRIAS, 5 ABERTURAS</t>
  </si>
  <si>
    <t xml:space="preserve">139</t>
  </si>
  <si>
    <t xml:space="preserve">19193</t>
  </si>
  <si>
    <t xml:space="preserve">OTOSCÓPIO, BATERIA RECARREGÁVEL, COMPOSIÇÃO: FIBRA ÓPTICA COM NO MÍN. 10 ESPÉCULOS REUSÁVEIS.</t>
  </si>
  <si>
    <t xml:space="preserve">140</t>
  </si>
  <si>
    <t xml:space="preserve">09644</t>
  </si>
  <si>
    <t xml:space="preserve">OTOSCÓPIO: ESPECIFICAÇÕES: ILUMINAÇÃO DE FIBRA ÓTICA DISTAL (F.O.) COM LÂMPADA XENON HALÓGENA XHL 2,5V. JANELA DE VISUALIZAÇÃO COM AMPLIAÇÃO DE 3X, LENTE DE VISUALIZAÇÃO GIRATÓRIA INTEGRADA AO OTOSCÓPIO. LENTE ANTI-RISCOS. CLIPE SUPORTE COM INTERRUPTOR INTEGRADO PROPORCIONA DESLIGAMENTO AUTOMÁTICO. ACOMPANHA 10 ESPÉCULOS STANDART. SENDO 5UNIDADES DE 4.0MM E 5 UNIDADES DE 2.5MM. CABO EM PLÁSTICO DE ALTA QUALIDADE COM ACABAMENTO CROMADO NA PARTE SUPERIOR. ABERTURA PARA CONEXÃO DE INSUFLADOR, PARA TESTE PNEUMÁTICO DO TÍMPANO. CONEXÃO SUPERIOR E TAMPA INFERIOR COM ROSCA METÁLICA, SEM DESGASTE E REPOSIÇÃO FÁCIL DAS PILHAS. FUNCIONAMENTO COM 02 PILHAS (AA). GARANTIA: 05 ANOS</t>
  </si>
  <si>
    <t xml:space="preserve">141</t>
  </si>
  <si>
    <t xml:space="preserve">14701</t>
  </si>
  <si>
    <t xml:space="preserve">OXIMETRO DE DEDO COM AS SEGUINTES ESPECIFICAÇÕES: VISOR DIGITAL: OLED UNICOLOR; MÉTODO DE MEDIÇÃO: FOTOELÉTRICO; FAIXA DE MEDIÇÃO; PULSAÇÃO: REPRESENTAÇÃO GRÁFICA DO PULSO NO VISOR; PRECISÃO; DESLIGAMENTO AUTOMÁTICO; LUMINOSIDADE: 10 GRADUAÇÕES DE LUMINOSIDADE DO VISOR NO 4 REPRESENTA A MÉDIA; DIMENSÕES DO OXÍMETRO: COMPRIMENTO 3,0CM X LARGURA 5,5CM X ALTURA 3,5CM; ALIMENTAÇÃO: 2 PILHAS ALCALINAS, TIPO ‘‘AAA’’ JÁ INCLUSOS; MEDE EM DEDOS DE CRIANÇAS E DE ADULTOS. GARANTIA: ACOMPANHA ESTOJO E CAPA PROTETORA, MANUAL E PILHAS. 02 ANOS DE GARANTIA.</t>
  </si>
  <si>
    <t xml:space="preserve">142</t>
  </si>
  <si>
    <t xml:space="preserve">27083</t>
  </si>
  <si>
    <t xml:space="preserve">OXIMETRO DE DEDO NEONATAL E CRIANÇAS MENORES, APARELHO CONCEBIDO ESPECIALMENTE PARA CRIANÇA, COM DISPLAY OLED DE DUAS CORES, 6 MODOS DE EXIBIÇÃO, COM DOIS PAREMTROS ( SPO2, PR), COM BAIXO CONSUMO DE ENERGIA, CONTINUAMENTE QUATRO DIREÇÃO AJUSTAVEL, INDICADOR DE BAIXA TENSÃO, DESLIGUE AUTOMATICAMENTE EM 8 SEGUNDOS QUANDO NÃO HOUVER SINAL, PEQUENO EM VOLUME, LEVE EM PESO, E CONVENIENTE PARA TRANSPORTAR.</t>
  </si>
  <si>
    <t xml:space="preserve">143</t>
  </si>
  <si>
    <t xml:space="preserve">25665</t>
  </si>
  <si>
    <t xml:space="preserve">PERSIANA ROLO BLACKOUT COM BANDO LARG 1,00 X 2,10 ALTURA</t>
  </si>
  <si>
    <t xml:space="preserve">144</t>
  </si>
  <si>
    <t xml:space="preserve">25667</t>
  </si>
  <si>
    <t xml:space="preserve">PERSIANA ROLO BLACKOUT COM BANDO LARG 2,00 X 2,10 ALTURA</t>
  </si>
  <si>
    <t xml:space="preserve">145</t>
  </si>
  <si>
    <t xml:space="preserve">25754</t>
  </si>
  <si>
    <t xml:space="preserve">PERSIANA VERTICAL BLACKOUT COM BANDO LARG 1,00 X 1,50 ALTURA</t>
  </si>
  <si>
    <t xml:space="preserve">146</t>
  </si>
  <si>
    <t xml:space="preserve">25660</t>
  </si>
  <si>
    <t xml:space="preserve">PERSIANA VERTICAL BLACKOUT COM BANDO LARG 1,00 X 2,10 ALTURA</t>
  </si>
  <si>
    <t xml:space="preserve">147</t>
  </si>
  <si>
    <t xml:space="preserve">25755</t>
  </si>
  <si>
    <t xml:space="preserve">PERSIANA VERTICAL BLACKOUT COM BANDO LARG 1,00 X 3,00 ALTURA</t>
  </si>
  <si>
    <t xml:space="preserve">148</t>
  </si>
  <si>
    <t xml:space="preserve">25756</t>
  </si>
  <si>
    <t xml:space="preserve">PERSIANA VERTICAL BLACKOUT COM BANDO LARG 1,50 X 2,50 ALTURA</t>
  </si>
  <si>
    <t xml:space="preserve">149</t>
  </si>
  <si>
    <t xml:space="preserve">25659</t>
  </si>
  <si>
    <t xml:space="preserve">PERSIANA VERTICAL BLACKOUT COM BANDO LARG 2,10 X 1,80 ALTURA</t>
  </si>
  <si>
    <t xml:space="preserve">150</t>
  </si>
  <si>
    <t xml:space="preserve">24844</t>
  </si>
  <si>
    <t xml:space="preserve">PLATAFORMA DE INVERSÃO E EVERSÃO. UTILIZADO PARA REABILITAÇÃO EM PATOLOGIAS COMO: PÉS CAVOS, VALGO, VARO, ENTORSES DE TORNOZELO, BLOQUEIO ARTICULAR PÓS FRATURAS, LUXAÇÃO, ENTORSES. CONSTRUIDA EM MADEIRA ENVERNMIZADA AO NATURAL. REVESTIDA COM MATERIAL SINTÉTICO ANTIDERRAPANTE. PERMITE 2 TIPOS DE POSICIONAMENTO ATRAVÉS DE GANCHOS. COMPRIMENTO 172MM. LARGURA 28CM. ALTURA 80CM. PESO7,5 (APROXIMADAMENTE)</t>
  </si>
  <si>
    <t xml:space="preserve">151</t>
  </si>
  <si>
    <t xml:space="preserve">23932</t>
  </si>
  <si>
    <t xml:space="preserve">POLICORTE 12`` MONOF. 3HP 110/220V 60HZ</t>
  </si>
  <si>
    <t xml:space="preserve">152</t>
  </si>
  <si>
    <t xml:space="preserve">25909</t>
  </si>
  <si>
    <t xml:space="preserve">POLTRONA DE AUDITÓRIO COM ASSENTO REBATÍVEL, SEM PRANCHETA. ESTOFADO CONFECCIONADO EM ESPUMA INJETADA DE ALTA DENSIDADE E RESILIÊNCIA  (CARENAGEM) NA PARTE POSTERIOR DO ASSENTO E DO ENCOSTO, DANDO MAIOR DURABILIDADE AO PRODUTO. REVESTIMENTOS  EM TECIDO NA COR VERMELHA 
MEDIDAS: LARGURA TOTAL: 0,54; LARGURA DO ASSENTO: 0,48; LARGURA DO ENCOSTO: 0,49; PROFUNDIDADE DO ASSENTO: 0,45; PROFUNDIDADE TOTAL COM O ASSENTO ARMADO: 0,68; ALTURA DO ENCOSTO: 0,55 ÚTIL; ALTURA TOTAL: 0,88; ALTURA DO ASSENTO: 0,48; ALTURA DO BRAÇO: 0,65.</t>
  </si>
  <si>
    <t xml:space="preserve">153</t>
  </si>
  <si>
    <t xml:space="preserve">25758</t>
  </si>
  <si>
    <t xml:space="preserve">PROJETOR MULTIMÍDIA
ESPECIFICAÇÕES 
SISTEMA DE PROJEÇÃO: 3LCD, TECNOLOGIA 3-CHIP 
MÉTODO DE PROJEÇÃO: MONTAGEM FRONTAL / TRASEIRA / TETO 
MÉTODO DE CONDUÇÃO: POLY-SILÍCIO TFT MATRIZ ATIVA 
NÚMERO PIXEL: 480.000 PONTOS (800 X 600) X 3 
COR BRILHO (COLOR LIGHT OUTPUT): 2700 LUMENS 
BRANCO BRILHO (BRANCO EMISSÃO DE LUZ): 2700 LUMENS 
ASPECT RATIO: 4: 3 
RESOLUÇÃO NATIVA: 800 X 600 (SVGA) 
REDIMENSIONAR: 640 X 480 (VGA), 1024 X 768 (XGA), 1280 X 800 (WXGA), 1280 X 960 (SXGA2), 1280 X 1024 (SXGA3), 1366 X 768 (WXGA60-3), 1400 X 1050 ( SXGA +), 1440 X 900 (WXGA +) 
TIPO LÂMPADA: 200 W UHE 
VIDA DA LÂMPADA: MODO ECO: ATÉ 10.000 HORAS / MODO NORMAL: ATÉ 5.000 HORAS 
INTERVALO RELAÇÃO DE PROJEÇÃO: 1,45 (ZOOM: WIDE), 1,96 (ZOOM: TELE) 
TAMANHO (DISTÂNCIA PROJETADA): 30 "A 350" (0,88-10,44 M) 
CORREÇÃO KEYSTONE: AUTOMÁTICO: VERTICAL: ± 30 GRAUS / SLIDER: HORIZONTAL: ± 30 GRAUS 
USB PLUGN PLAY: PROJETOR É COMPATÍVEL COM COMPUTADORES PC E MAC 
RELAÇÃO DE CONTRASTE: ATÉ 10.000: 1 
REPRODUÇÃO DE COR: ATÉ 1,07 MIL MILHÕES DE CORES 
CONEXÕES 
COMPUTADOR / VÍDEO COMPONENTE: D-SUB DE 15 PINOS X 2 
HDMI X1 
S-VIDEO: MINI DIN X 1 
VÍDEO COMPOSTO: RCA (AMARELO) X 1 
ÁUDIO EM: RCA X 1 (L E R), MINI-ESTÉREO X 2 
CONECTOR USB: TIPO B X 1 (VISUALIZAÇÃO USB, ÁUDIO E CONTROLE DO MOUSE) 
CONECTOR USB: TIPO A X 1 (PARA MEMÓRIA USB, CÂMERA DE DOCUMENTOS USB, LAN SEM FIOS) 
SAÍDA DE ÁUDIO: MINI ESTÉREO X 1 
MONITOR OUT: D-SUB DE 15 PINOS X 1 
SERIAL: RS-232C X 1 
PORTA DE LAN SEM FIOS: 802.11 B / G / N (OPCIONAL - MÓDULO VENDIDO SEPARADAMENTE)</t>
  </si>
  <si>
    <t xml:space="preserve">154</t>
  </si>
  <si>
    <t xml:space="preserve">25735</t>
  </si>
  <si>
    <t xml:space="preserve">PURIFICADOR DE ÁGUA BRANCO COM PAINEL TOUCH BIVOLT</t>
  </si>
  <si>
    <t xml:space="preserve">155</t>
  </si>
  <si>
    <t xml:space="preserve">19185</t>
  </si>
  <si>
    <t xml:space="preserve">REANIMADOR PULMONAR MANUAL ADULTO (AMBU), COM RESERVATÓRIO, MATERIAL DE CONFECÇÃO: SILICONE.</t>
  </si>
  <si>
    <t xml:space="preserve">156</t>
  </si>
  <si>
    <t xml:space="preserve">19204</t>
  </si>
  <si>
    <t xml:space="preserve">REANIMADOR PULMONAR MANUAL PEDIÁTRICO (AMBU), COM RESERVATÓRIO, MATERIAL DE CONFECÇÃO: SILICONE.</t>
  </si>
  <si>
    <t xml:space="preserve">157</t>
  </si>
  <si>
    <t xml:space="preserve">25032</t>
  </si>
  <si>
    <t xml:space="preserve">RESPIRON CLASSIC - NCS - EXERCITADOR E INCENTIVADOR RESPIRATÓRIO PULMONAR NIVEL MÉDIO</t>
  </si>
  <si>
    <t xml:space="preserve">158</t>
  </si>
  <si>
    <t xml:space="preserve">24845</t>
  </si>
  <si>
    <t xml:space="preserve">RODA DE OMBRO PARA FISIOTERAPIA. CONSTRUIDA EM ESTRUTURA TUBULAR DE AÇO COM PINTURA ELETROSTÁTICA. SISTEMA DE REGULAGEM DE CARGA MECÂNICA. RODA AJUSTÁVEL EM ALTURA E RAIO DA MANOPLA REGULÁVEL. MONTADA SOBRE ESTRUTURA DE MADEIRA PARA FIXAÇÃO EM PAREDE. DIÃMETRO 70CM. PESO 11KG.</t>
  </si>
  <si>
    <t xml:space="preserve">159</t>
  </si>
  <si>
    <t xml:space="preserve">23945</t>
  </si>
  <si>
    <t xml:space="preserve">SERRA ESQUADRIAS</t>
  </si>
  <si>
    <t xml:space="preserve">160</t>
  </si>
  <si>
    <t xml:space="preserve">23946</t>
  </si>
  <si>
    <t xml:space="preserve">SOPRADOR A GASOLINA</t>
  </si>
  <si>
    <t xml:space="preserve">161</t>
  </si>
  <si>
    <t xml:space="preserve">12623</t>
  </si>
  <si>
    <t xml:space="preserve">SUPORTE PARA SORO - CONFECCIONADO COM BASE DE FERRO FUNDIDO COM PINTURA EPOXY E HASTE CORMADA COM 4 GANCHOS SOLDADOS HORIZONTALMENTE, POSSUINDO MOVIMENTO VERTICAL FEITO POR UM MANDRIL, ALTURA MÍNIMA DE 1,60M E MÁXIMA D E 2,20M</t>
  </si>
  <si>
    <t xml:space="preserve">162</t>
  </si>
  <si>
    <t xml:space="preserve">23947</t>
  </si>
  <si>
    <t xml:space="preserve">TALHA 3 TON. 5MT</t>
  </si>
  <si>
    <t xml:space="preserve">163</t>
  </si>
  <si>
    <t xml:space="preserve">24823</t>
  </si>
  <si>
    <t xml:space="preserve">TAMPO DE PIA FABRICADA EM GRANITO COM DIMENSÕES (1,60X0,55) COM CUBA CENTRALIZADA</t>
  </si>
  <si>
    <t xml:space="preserve">164</t>
  </si>
  <si>
    <t xml:space="preserve">16497</t>
  </si>
  <si>
    <t xml:space="preserve">TELA DE PROJEÇÃO RETRÁTIL COM FIXAÇÃO INDEPENDENTE, SUSTENTADA POR TRIPÉ COM AJUSTE DE INCLINAÇÃO COM CORREÇÃO DO EFEITO TRAPÉZIO (KEYSTONE), TELA EM PLÁSTICO VINIL, ENROLAMENTO AUTOMÁTICO POR MOLA, BOTÃO ESTICADOR DO TECIDO, ÁREA VISUAL DE 200 X 200 CM, 111 POLEGADAS, PERFIL TRASEIRO RETANGULAR EM AÇO COM ACABAMENTO EM PINTURA EPÓXI, ESTABILIZADOR EM BARRA CILÍNDRICA 3/16”, TUBOS SUPERIOR E INFERIOR EM AÇO GALVANIZADO, TRIPÉ EM TUBOS QUADRADOS E CHAPAS DE AÇO. DEMAIS PEÇAS EM TERMOPLÁSTICO DE ALTA RESISTÊNCIA. PRODUTO COM CERTIFICADO DE GARANTIA.</t>
  </si>
  <si>
    <t xml:space="preserve">165</t>
  </si>
  <si>
    <t xml:space="preserve">25678</t>
  </si>
  <si>
    <t xml:space="preserve">TELEFONE DIGITAL SEM FIO, COM IDENTIFICADOR DE CHAMADAS, DISPLAY ILUMINADO E 1 RAMAL - PRETO</t>
  </si>
  <si>
    <t xml:space="preserve">166</t>
  </si>
  <si>
    <t xml:space="preserve">12184</t>
  </si>
  <si>
    <t xml:space="preserve">TERMÔMETRO DIGITAL FUNÇÃO MÁXIMA/MÍNIMA PARA REFRIGERADOR, UMIDADE INTERNA, PROGRAMAÇÃO PARA ALARME SONORO, CABO DE APROXIMADAMENTE 1,8 METROS COM PONTEIRA EM METAL UNIDADE</t>
  </si>
  <si>
    <t xml:space="preserve">167</t>
  </si>
  <si>
    <t xml:space="preserve">12183</t>
  </si>
  <si>
    <t xml:space="preserve">TERMÔMETRO TIPO CAPELA PARA VACINAS. ESPECIFICAÇÕES TÉCNICAS: ESCALA -25ºC A +35ºC, DIVISÃO 1ºC, EXATIDÃO +/- 1ºC, DIMENSÃO APROXIMADA 240MMX68MMX22MM, PREENCHIMENTO EM MERCÚRIO (HG) UNIDADE</t>
  </si>
  <si>
    <t xml:space="preserve">168</t>
  </si>
  <si>
    <t xml:space="preserve">25771</t>
  </si>
  <si>
    <t xml:space="preserve">TESTE KIT (HACH) CLORIME, FREE CL2</t>
  </si>
  <si>
    <t xml:space="preserve">169</t>
  </si>
  <si>
    <t xml:space="preserve">16586</t>
  </si>
  <si>
    <t xml:space="preserve">TV LED 32, HD COM CONVERSOR DIGITAL , PAINEL  IPS, ENTRADAS HDMI E USB - RESOLUÇÃO HD, (1366 X 768), TAXA DE ATUALIZAÇÃO 60 HZ (TRUMOTION) E 120 HZ (MCI), TENSÃO/VOLTAGEM BIVOLT, 1 CONTROLE REMOTO, PILHAS, 1 CABO DE FORÇA, 1 MANUAL DE INSTRUÇÕES.</t>
  </si>
  <si>
    <t xml:space="preserve">170</t>
  </si>
  <si>
    <t xml:space="preserve">23965</t>
  </si>
  <si>
    <t xml:space="preserve">UNIPRENSA HIDRAULICA 15TON. P15000</t>
  </si>
  <si>
    <t xml:space="preserve">171</t>
  </si>
  <si>
    <t xml:space="preserve">18716</t>
  </si>
  <si>
    <t xml:space="preserve">VENTILADOR DE MESA, 40 CM DE DIÂMETRO, HÉLICE COM 6 PÁS, 03 VELOCIDADES, OSCILANTE, COM INCLINAÇÃO REGULAVEL, PLÁSTICO RESISTENTE, VOLTAGEM DE 110 VOLTZ, FIXADOR DE PAREDE. GARANTIA DO FORNECEDOR DE 12 MESES.</t>
  </si>
  <si>
    <t xml:space="preserve">172</t>
  </si>
  <si>
    <t xml:space="preserve">15066</t>
  </si>
  <si>
    <t xml:space="preserve">VENTILADOR DE PAREDE, OSCILANTE, DIÂMETRO DA HÉLICE DE 60CM, BIVOLT, COM 3 VELOCIDADES, POTENCIA E ROTAÇÃO MÍNIMA: 170W/1430RPM; GARANTIA DO FORNECEDOR DE 12 MESES.</t>
  </si>
  <si>
    <t xml:space="preserve">173</t>
  </si>
  <si>
    <t xml:space="preserve">19168</t>
  </si>
  <si>
    <t xml:space="preserve">VENTILADOR DE TETO, COMPOSIÇÃO: 04 OU MÁIS PÁS.</t>
  </si>
  <si>
    <t xml:space="preserve">174</t>
  </si>
  <si>
    <t xml:space="preserve">24090</t>
  </si>
  <si>
    <t xml:space="preserve">VENTILADOR/ RESPIRADOR PULMONAR MECÂNICO (ADULTO/ PEDIÁTRICO) - VLP 4000-P
CONTROLES: FLUXO (TI), TEMPO EXPIRATÓRIO (FREQÜÊNCIA), PRESSÃO INSPIRATÓRIA (VOLUME),ESFORÇO PARA VENTILAÇÃO ASSISTIDA, CICLO MANUAL, VÁLVULA LIGA/DESLIGA, FIO2, PEEP
ESPECIFICAÇÕES MINIMAS: DIMENSÕES DO EQUIPAMENTO: 19 X 12 X 25 CM; PESO LÍQUIDO: 1,8 KG; DIMENSÕES DA EMBALAGEM: 23 X 44 X 33 CM PESO BRUTO: 3,2 KG;
MECANISMO: PNEUMÁTICO; FONTE PROPULSORA: OXIGÊNIO MEDICINAL PODENDO VARIAR DE 3,5 A 5,0 KGF/CM2
CICLAGEM: A PRESSÃO DA FASE INS PARA EX E A TEMPO DA FASE EX PARA INS; MODO DE VENTILAÇÃO: CMV (CONTROLADA), AMV (ASSISTIDA), CMV+AMV E MANUAL; PEEP: AJUSTÁVEL DE 0 A 20 CM DE H2O;
TEMPO EXPIRATÓRIO: 0,5 A 15 SEGUNDOS; INTERVALO DE FREQUÊNCIA: 6 A 60 CICLOS POR MINUTO (CPM) (FIO2 A 40%);
RELAÇÃO I/E: AJUSTÁVEL PARA UMA GRANDE VARIEDADE DE RELAÇÕES;
FLUXO MÁXIMO: 60L/MIN (OXIGÊNIO A 100%) OU 90L/MIN (FIO2 40%);
PRESSÃO INSPIRATÓRIA: 10 A 70 CM DE H2O
FIO2: 40% (SEM CARGA A JUSANTE) OU 100%;
GERADORES: FLUXO (OXIGÊNIO A 100%) E PRESSÃO (FIO2 A 40%);
RESISTÊNCIA EXPIRATÓRIA: 2CM DE H2O A 50L/MIN;
VÁLVULA DE SEGURANÇA: REGULADA EM 85 CM H2O;
FAIXA ETÁRIA: PEDIÁTRICOS (ACIMA DE 10KG) E ADULTOS;</t>
  </si>
  <si>
    <t xml:space="preserve">175</t>
  </si>
  <si>
    <t xml:space="preserve">08243</t>
  </si>
  <si>
    <t xml:space="preserve">VIOLÃO ESTUDO ENCORDAMENTO EM NYLON COM CAPA</t>
  </si>
  <si>
    <t xml:space="preserve">Declaro que examinei, conheço e me submeto a todas as condições contidas no Edital da presente Licitação modalidade PREGÃO PRESENCIAL Nº 002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9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2</v>
      </c>
      <c r="G21" s="40" t="n">
        <v>26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v>
      </c>
      <c r="G22" s="40" t="n">
        <v>193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483.7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241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38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2437.5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399.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1179.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629.9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6</v>
      </c>
      <c r="G31" s="40" t="n">
        <v>719.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77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4666.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1</v>
      </c>
      <c r="G34" s="40" t="n">
        <v>156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1033.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473.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v>
      </c>
      <c r="G37" s="40" t="n">
        <v>336.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676.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652.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v>
      </c>
      <c r="G40" s="40" t="n">
        <v>686.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413.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397.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866.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4366.1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49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633.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310</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v>
      </c>
      <c r="G50" s="40" t="n">
        <v>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0</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2</v>
      </c>
      <c r="G52" s="40" t="n">
        <v>216.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096.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40</v>
      </c>
      <c r="G54" s="40" t="n">
        <v>51.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6</v>
      </c>
      <c r="G55" s="40" t="n">
        <v>273.3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1</v>
      </c>
      <c r="G56" s="40" t="n">
        <v>71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v>
      </c>
      <c r="G57" s="40" t="n">
        <v>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v>
      </c>
      <c r="G60" s="40" t="n">
        <v>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1166.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162</v>
      </c>
      <c r="F63" s="39" t="n">
        <v>20</v>
      </c>
      <c r="G63" s="40" t="n">
        <v>5983.3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v>
      </c>
      <c r="G64" s="40" t="n">
        <v>0</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3</v>
      </c>
      <c r="G65" s="40" t="n">
        <v>1180</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v>
      </c>
      <c r="G66" s="40" t="n">
        <v>27650</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6</v>
      </c>
      <c r="G67" s="40" t="n">
        <v>0</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v>
      </c>
      <c r="G68" s="40" t="n">
        <v>383.4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3</v>
      </c>
      <c r="G69" s="40" t="n">
        <v>453.3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v>
      </c>
      <c r="G70" s="40" t="n">
        <v>1303.3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6</v>
      </c>
      <c r="G71" s="40" t="n">
        <v>729.6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4</v>
      </c>
      <c r="G72" s="40" t="n">
        <v>4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5</v>
      </c>
      <c r="G73" s="40" t="n">
        <v>0</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44</v>
      </c>
      <c r="G74" s="40" t="n">
        <v>360</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76</v>
      </c>
      <c r="G75" s="40" t="n">
        <v>189.67</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v>
      </c>
      <c r="G76" s="40" t="n">
        <v>0</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4</v>
      </c>
      <c r="G77" s="40" t="n">
        <v>3702.56</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2</v>
      </c>
      <c r="G78" s="40" t="n">
        <v>2066.6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0</v>
      </c>
      <c r="G79" s="40" t="n">
        <v>3012.9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2</v>
      </c>
      <c r="G80" s="40" t="n">
        <v>2866.3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2</v>
      </c>
      <c r="G81" s="40" t="n">
        <v>2866.3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v>
      </c>
      <c r="G82" s="40" t="n">
        <v>3059.9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v>
      </c>
      <c r="G83" s="40" t="n">
        <v>2999.6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1</v>
      </c>
      <c r="G84" s="40" t="n">
        <v>1775.79</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4</v>
      </c>
      <c r="G85" s="40" t="n">
        <v>2528.3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v>
      </c>
      <c r="G86" s="40" t="n">
        <v>2064.6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v>
      </c>
      <c r="G87" s="40" t="n">
        <v>1020.3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v>
      </c>
      <c r="G88" s="40" t="n">
        <v>829.6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0</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2</v>
      </c>
      <c r="G90" s="40" t="n">
        <v>783.3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v>
      </c>
      <c r="G91" s="40" t="n">
        <v>1340</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4</v>
      </c>
      <c r="G92" s="40" t="n">
        <v>1446.6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460</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v>
      </c>
      <c r="G94" s="40" t="n">
        <v>0</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6</v>
      </c>
      <c r="G95" s="40" t="n">
        <v>0</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5</v>
      </c>
      <c r="G96" s="40" t="n">
        <v>246.6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6</v>
      </c>
      <c r="G97" s="40" t="n">
        <v>0</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4</v>
      </c>
      <c r="G98" s="40" t="n">
        <v>266.6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5</v>
      </c>
      <c r="G99" s="40" t="n">
        <v>260</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v>
      </c>
      <c r="G100" s="40" t="n">
        <v>0</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2</v>
      </c>
      <c r="G101" s="40" t="n">
        <v>255.6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8</v>
      </c>
      <c r="G102" s="40" t="n">
        <v>202.9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v>
      </c>
      <c r="G103" s="40" t="n">
        <v>130</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v>
      </c>
      <c r="G104" s="40" t="n">
        <v>118.33</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v>
      </c>
      <c r="G105" s="40" t="n">
        <v>563.3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4</v>
      </c>
      <c r="G106" s="40" t="n">
        <v>2491.6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v>
      </c>
      <c r="G107" s="40" t="n">
        <v>0</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7</v>
      </c>
      <c r="G108" s="40" t="n">
        <v>3308.3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4</v>
      </c>
      <c r="G109" s="40" t="n">
        <v>0</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5</v>
      </c>
      <c r="G110" s="40" t="n">
        <v>1124.6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v>
      </c>
      <c r="G111" s="40" t="n">
        <v>2416.63</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v>
      </c>
      <c r="G112" s="40" t="n">
        <v>4809.7</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v>
      </c>
      <c r="G113" s="40" t="n">
        <v>0</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v>
      </c>
      <c r="G114" s="40" t="n">
        <v>0</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7</v>
      </c>
      <c r="G115" s="40" t="n">
        <v>93.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8</v>
      </c>
      <c r="G116" s="40" t="n">
        <v>3600</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v>
      </c>
      <c r="G117" s="40" t="n">
        <v>3600</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9</v>
      </c>
      <c r="G118" s="40" t="n">
        <v>3600</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4</v>
      </c>
      <c r="G119" s="40" t="n">
        <v>1750</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6</v>
      </c>
      <c r="G120" s="40" t="n">
        <v>59</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3</v>
      </c>
      <c r="G121" s="40" t="n">
        <v>59</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0</v>
      </c>
      <c r="G122" s="40" t="n">
        <v>0</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4</v>
      </c>
      <c r="G123" s="40" t="n">
        <v>0</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4</v>
      </c>
      <c r="G124" s="40" t="n">
        <v>0</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v>
      </c>
      <c r="G125" s="40" t="n">
        <v>1242.1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35</v>
      </c>
      <c r="G126" s="40" t="n">
        <v>379.97</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8</v>
      </c>
      <c r="G127" s="40" t="n">
        <v>526.33</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2</v>
      </c>
      <c r="G128" s="40" t="n">
        <v>10593.33</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v>
      </c>
      <c r="G129" s="40" t="n">
        <v>3200</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v>
      </c>
      <c r="G130" s="40" t="n">
        <v>2500</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8</v>
      </c>
      <c r="G131" s="40" t="n">
        <v>3990</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3</v>
      </c>
      <c r="G132" s="40" t="n">
        <v>0</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v>
      </c>
      <c r="G133" s="40" t="n">
        <v>678.63</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v>
      </c>
      <c r="G134" s="40" t="n">
        <v>2518.37</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3</v>
      </c>
      <c r="G135" s="40" t="n">
        <v>1578.0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3</v>
      </c>
      <c r="G136" s="40" t="n">
        <v>1003.3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3</v>
      </c>
      <c r="G137" s="40" t="n">
        <v>1820.67</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7</v>
      </c>
      <c r="G138" s="40" t="n">
        <v>579.67</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3</v>
      </c>
      <c r="G139" s="40" t="n">
        <v>1125.68</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8</v>
      </c>
      <c r="G140" s="40" t="n">
        <v>450</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3</v>
      </c>
      <c r="G141" s="40" t="n">
        <v>917.39</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v>
      </c>
      <c r="G142" s="40" t="n">
        <v>132</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42</v>
      </c>
      <c r="G143" s="40" t="n">
        <v>184.9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49</v>
      </c>
      <c r="G144" s="40" t="n">
        <v>241.63</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v>
      </c>
      <c r="G145" s="40" t="n">
        <v>0</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62</v>
      </c>
      <c r="G146" s="40" t="n">
        <v>363.3</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5</v>
      </c>
      <c r="G147" s="40" t="n">
        <v>1596.67</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7</v>
      </c>
      <c r="G148" s="40" t="n">
        <v>0</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6</v>
      </c>
      <c r="G149" s="40" t="n">
        <v>0</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9</v>
      </c>
      <c r="G150" s="40" t="n">
        <v>714.6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6</v>
      </c>
      <c r="G151" s="40" t="n">
        <v>0</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4</v>
      </c>
      <c r="G152" s="40" t="n">
        <v>328.3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v>
      </c>
      <c r="G153" s="40" t="n">
        <v>1631.92</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v>
      </c>
      <c r="G154" s="40" t="n">
        <v>0</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3</v>
      </c>
      <c r="G155" s="40" t="n">
        <v>803.3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0</v>
      </c>
      <c r="G156" s="40" t="n">
        <v>869.9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6</v>
      </c>
      <c r="G157" s="40" t="n">
        <v>4396.67</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3</v>
      </c>
      <c r="G158" s="40" t="n">
        <v>780</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5</v>
      </c>
      <c r="G159" s="40" t="n">
        <v>0</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3</v>
      </c>
      <c r="G160" s="40" t="n">
        <v>1750</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9</v>
      </c>
      <c r="G161" s="40" t="n">
        <v>512.33</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8</v>
      </c>
      <c r="G162" s="40" t="n">
        <v>230</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4</v>
      </c>
      <c r="G163" s="40" t="n">
        <v>0</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1</v>
      </c>
      <c r="G164" s="40" t="n">
        <v>0</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2</v>
      </c>
      <c r="G165" s="40" t="n">
        <v>0</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3</v>
      </c>
      <c r="G166" s="40" t="n">
        <v>0</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3</v>
      </c>
      <c r="G167" s="40" t="n">
        <v>0</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3</v>
      </c>
      <c r="G168" s="40" t="n">
        <v>0</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7</v>
      </c>
      <c r="G169" s="40" t="n">
        <v>0</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v>
      </c>
      <c r="G170" s="40" t="n">
        <v>0</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3</v>
      </c>
      <c r="G171" s="40" t="n">
        <v>0</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44</v>
      </c>
      <c r="G172" s="40" t="n">
        <v>606</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9</v>
      </c>
      <c r="G173" s="40" t="n">
        <v>1750</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v>
      </c>
      <c r="G174" s="40" t="n">
        <v>0</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6</v>
      </c>
      <c r="G175" s="40" t="n">
        <v>3396.67</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6</v>
      </c>
      <c r="G176" s="40" t="n">
        <v>410</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v>
      </c>
      <c r="G177" s="40" t="n">
        <v>63.33</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v>
      </c>
      <c r="G178" s="40" t="n">
        <v>693.33</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3</v>
      </c>
      <c r="G179" s="40" t="n">
        <v>0</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3</v>
      </c>
      <c r="G180" s="40" t="n">
        <v>1793.78</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9</v>
      </c>
      <c r="G181" s="40" t="n">
        <v>500</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3</v>
      </c>
      <c r="G182" s="40" t="n">
        <v>0</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v>
      </c>
      <c r="G183" s="40" t="n">
        <v>0</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6</v>
      </c>
      <c r="G184" s="40" t="n">
        <v>1100</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6</v>
      </c>
      <c r="G185" s="40" t="n">
        <v>121.6</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2</v>
      </c>
      <c r="G186" s="40" t="n">
        <v>160</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2</v>
      </c>
      <c r="G187" s="40" t="n">
        <v>130.67</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v>
      </c>
      <c r="G188" s="40" t="n">
        <v>0</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2</v>
      </c>
      <c r="G189" s="40" t="n">
        <v>1246.67</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2</v>
      </c>
      <c r="G190" s="40" t="n">
        <v>0</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v>
      </c>
      <c r="G191" s="40" t="n">
        <v>226.67</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23</v>
      </c>
      <c r="G192" s="40" t="n">
        <v>283.33</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2</v>
      </c>
      <c r="G193" s="40" t="n">
        <v>0</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v>
      </c>
      <c r="G194" s="40" t="n">
        <v>43066.67</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6</v>
      </c>
      <c r="G195" s="40" t="n">
        <v>370</v>
      </c>
      <c r="H195" s="41"/>
      <c r="I195" s="42" t="n">
        <v>0</v>
      </c>
      <c r="J195" s="43" t="n">
        <f aca="false">SUM(F195*I195)</f>
        <v>0</v>
      </c>
      <c r="K195" s="49"/>
      <c r="L195" s="50"/>
      <c r="M195" s="49"/>
      <c r="N195" s="49"/>
    </row>
    <row r="196" s="45" customFormat="true" ht="14.25" hidden="false" customHeight="true" outlineLevel="0" collapsed="false">
      <c r="A196" s="51" t="s">
        <v>30</v>
      </c>
      <c r="B196" s="51"/>
      <c r="C196" s="51"/>
      <c r="D196" s="51"/>
      <c r="E196" s="51"/>
      <c r="F196" s="51"/>
      <c r="G196" s="51"/>
      <c r="H196" s="51"/>
      <c r="I196" s="52" t="n">
        <f aca="false">SUM(J21:J195)</f>
        <v>0</v>
      </c>
      <c r="J196" s="52" t="n">
        <f aca="false">SUM(F196*I196)</f>
        <v>0</v>
      </c>
      <c r="K196" s="49"/>
      <c r="L196" s="50"/>
      <c r="M196" s="49"/>
      <c r="N196" s="49"/>
    </row>
    <row r="198" s="45" customFormat="true" ht="85" hidden="false" customHeight="true" outlineLevel="0" collapsed="false">
      <c r="A198" s="53" t="s">
        <v>559</v>
      </c>
      <c r="B198" s="53"/>
      <c r="C198" s="53"/>
      <c r="D198" s="53"/>
      <c r="E198" s="53"/>
      <c r="F198" s="53"/>
      <c r="G198" s="54" t="s">
        <v>560</v>
      </c>
      <c r="H198" s="54"/>
      <c r="I198" s="54" t="n">
        <v>0</v>
      </c>
      <c r="J198" s="54" t="n">
        <f aca="false">SUM(F198*I198)</f>
        <v>0</v>
      </c>
      <c r="K198" s="49"/>
      <c r="L198" s="50"/>
      <c r="M198" s="49"/>
      <c r="N198" s="49"/>
    </row>
    <row r="199" s="45" customFormat="true" ht="30" hidden="false" customHeight="true" outlineLevel="0" collapsed="false">
      <c r="A199" s="54" t="s">
        <v>561</v>
      </c>
      <c r="B199" s="54"/>
      <c r="C199" s="54"/>
      <c r="D199" s="54"/>
      <c r="E199" s="54"/>
      <c r="F199" s="54"/>
      <c r="G199" s="54"/>
      <c r="H199" s="54"/>
      <c r="I199" s="54" t="n">
        <v>0</v>
      </c>
      <c r="J199" s="54" t="n">
        <f aca="false">SUM(F199*I199)</f>
        <v>0</v>
      </c>
      <c r="K199" s="49"/>
      <c r="L199" s="50"/>
      <c r="M199" s="49"/>
      <c r="N1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6:H196"/>
    <mergeCell ref="I196:J196"/>
    <mergeCell ref="A198:F198"/>
    <mergeCell ref="G198:J199"/>
    <mergeCell ref="A199:F1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