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3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0/2022   -   PREGÃO Nº 0024/2022</t>
  </si>
  <si>
    <t xml:space="preserve">MENOR PREÇO POR ITEM</t>
  </si>
  <si>
    <t xml:space="preserve">OBJETO:</t>
  </si>
  <si>
    <t xml:space="preserve">O OBJETO DA PRESENTE LICITAÇÃO É O REGISTRO DE PREÇOS PARA FUTURA E EVENTUAL AQUISIÇÃO DE LUBRIFICANTES PARA ATENDER DEMANDAS DA FROTA DAS SECRETARIAS DO MUNICÍPIO DE CORONEL SAPUCAIA/M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874</t>
  </si>
  <si>
    <t xml:space="preserve">ADITIVO PARA RADIADOR 20 LTS</t>
  </si>
  <si>
    <t xml:space="preserve">UN</t>
  </si>
  <si>
    <t xml:space="preserve">2</t>
  </si>
  <si>
    <t xml:space="preserve">30058</t>
  </si>
  <si>
    <t xml:space="preserve">ARLA 32 GALÃO DE 20 LITROS</t>
  </si>
  <si>
    <t xml:space="preserve">3</t>
  </si>
  <si>
    <t xml:space="preserve">22356</t>
  </si>
  <si>
    <t xml:space="preserve">BALDE DE GRAXA 20KG</t>
  </si>
  <si>
    <t xml:space="preserve">4</t>
  </si>
  <si>
    <t xml:space="preserve">33853</t>
  </si>
  <si>
    <t xml:space="preserve">FILTRO AR CONDICIONADO - PÁ CARREGADEIRA JCB 416 HT</t>
  </si>
  <si>
    <t xml:space="preserve">5</t>
  </si>
  <si>
    <t xml:space="preserve">33854</t>
  </si>
  <si>
    <t xml:space="preserve">FILTRO AR EXTERNO - CAMINHÃO AGRALE 10000</t>
  </si>
  <si>
    <t xml:space="preserve">6</t>
  </si>
  <si>
    <t xml:space="preserve">33855</t>
  </si>
  <si>
    <t xml:space="preserve">FILTRO AR EXTERNO - CAMINHÃO FORD F600</t>
  </si>
  <si>
    <t xml:space="preserve">7</t>
  </si>
  <si>
    <t xml:space="preserve">33857</t>
  </si>
  <si>
    <t xml:space="preserve">FILTRO AR EXTERNO - CAMINHÃO MB L1214</t>
  </si>
  <si>
    <t xml:space="preserve">8</t>
  </si>
  <si>
    <t xml:space="preserve">33856</t>
  </si>
  <si>
    <t xml:space="preserve">FILTRO AR EXTERNO - MICHIGAN 55C</t>
  </si>
  <si>
    <t xml:space="preserve">9</t>
  </si>
  <si>
    <t xml:space="preserve">33858</t>
  </si>
  <si>
    <t xml:space="preserve">FILTRO AR EXTERNO - PÁ CARREGADEIRA JCB 416 HT</t>
  </si>
  <si>
    <t xml:space="preserve">10</t>
  </si>
  <si>
    <t xml:space="preserve">33859</t>
  </si>
  <si>
    <t xml:space="preserve">FILTRO AR EXTERNO - PATROLA CATERPILLAR 120B</t>
  </si>
  <si>
    <t xml:space="preserve">11</t>
  </si>
  <si>
    <t xml:space="preserve">33860</t>
  </si>
  <si>
    <t xml:space="preserve">FILTRO AR EXTERNO - PATROLA LIUGONG</t>
  </si>
  <si>
    <t xml:space="preserve">12</t>
  </si>
  <si>
    <t xml:space="preserve">33861</t>
  </si>
  <si>
    <t xml:space="preserve">FILTRO AR EXTERNO - TOYOTA BANDEIRANTE.</t>
  </si>
  <si>
    <t xml:space="preserve">13</t>
  </si>
  <si>
    <t xml:space="preserve">33862</t>
  </si>
  <si>
    <t xml:space="preserve">FILTRO AR EXTERNO - TRATOR MF 4283.</t>
  </si>
  <si>
    <t xml:space="preserve">14</t>
  </si>
  <si>
    <t xml:space="preserve">33863</t>
  </si>
  <si>
    <t xml:space="preserve">FILTRO AR EXTERNO - TRATOR MF 5285</t>
  </si>
  <si>
    <t xml:space="preserve">15</t>
  </si>
  <si>
    <t xml:space="preserve">33864</t>
  </si>
  <si>
    <t xml:space="preserve">FILTRO AR EXTERNO - TRATOR NEW HOLLAND TL85.</t>
  </si>
  <si>
    <t xml:space="preserve">16</t>
  </si>
  <si>
    <t xml:space="preserve">33865</t>
  </si>
  <si>
    <t xml:space="preserve">FILTRO AR EXTERNO - TRATOR VALTRA BM 125.</t>
  </si>
  <si>
    <t xml:space="preserve">17</t>
  </si>
  <si>
    <t xml:space="preserve">33866</t>
  </si>
  <si>
    <t xml:space="preserve">FILTRO AR INTERNO - CAMINHÃO AGRALE 10000</t>
  </si>
  <si>
    <t xml:space="preserve">18</t>
  </si>
  <si>
    <t xml:space="preserve">33867</t>
  </si>
  <si>
    <t xml:space="preserve">FILTRO AR INTERNO - CAMINHÃO FORD F600</t>
  </si>
  <si>
    <t xml:space="preserve">19</t>
  </si>
  <si>
    <t xml:space="preserve">33868</t>
  </si>
  <si>
    <t xml:space="preserve">FILTRO AR INTERNO - CAMINHÃO VW 26.280</t>
  </si>
  <si>
    <t xml:space="preserve">20</t>
  </si>
  <si>
    <t xml:space="preserve">33869</t>
  </si>
  <si>
    <t xml:space="preserve">FILTRO AR INTERNO - ÔNIBUS VW 15190/INDUSCAR</t>
  </si>
  <si>
    <t xml:space="preserve">21</t>
  </si>
  <si>
    <t xml:space="preserve">33874</t>
  </si>
  <si>
    <t xml:space="preserve">FILTRO AR INTERNO - PÁ CARREGADEIRA JCB 416HT</t>
  </si>
  <si>
    <t xml:space="preserve">22</t>
  </si>
  <si>
    <t xml:space="preserve">33870</t>
  </si>
  <si>
    <t xml:space="preserve">FILTRO AR INTERNO - PATROLA CATERPILLAR 120B</t>
  </si>
  <si>
    <t xml:space="preserve">23</t>
  </si>
  <si>
    <t xml:space="preserve">33872</t>
  </si>
  <si>
    <t xml:space="preserve">FILTRO AR INTERNO - PATROLA LIUGONG</t>
  </si>
  <si>
    <t xml:space="preserve">24</t>
  </si>
  <si>
    <t xml:space="preserve">33871</t>
  </si>
  <si>
    <t xml:space="preserve">FILTRO AR INTERNO - TOYOTA BANDEIRANTE.</t>
  </si>
  <si>
    <t xml:space="preserve">25</t>
  </si>
  <si>
    <t xml:space="preserve">34011</t>
  </si>
  <si>
    <t xml:space="preserve">FILTRO AR INTERNO - TRATOR MF 4283.</t>
  </si>
  <si>
    <t xml:space="preserve">26</t>
  </si>
  <si>
    <t xml:space="preserve">33873</t>
  </si>
  <si>
    <t xml:space="preserve">FILTRO AR INTERNO - TRATOR MF 5285</t>
  </si>
  <si>
    <t xml:space="preserve">27</t>
  </si>
  <si>
    <t xml:space="preserve">33965</t>
  </si>
  <si>
    <t xml:space="preserve">FILTRO AR INTERNO - TRATOR NEW HOLLAND TL85.</t>
  </si>
  <si>
    <t xml:space="preserve">28</t>
  </si>
  <si>
    <t xml:space="preserve">33878</t>
  </si>
  <si>
    <t xml:space="preserve">FILTRO AR INTERNO - TRATOR VALTRA BM 125.</t>
  </si>
  <si>
    <t xml:space="preserve">29</t>
  </si>
  <si>
    <t xml:space="preserve">33875</t>
  </si>
  <si>
    <t xml:space="preserve">FILTRO AR PRIMÁRIO - RETROESCAVADEIRA 3C 4X4 JCB</t>
  </si>
  <si>
    <t xml:space="preserve">30</t>
  </si>
  <si>
    <t xml:space="preserve">33876</t>
  </si>
  <si>
    <t xml:space="preserve">FILTRO AR SECUNDARIO - RETROESCAVADEIRA 3C 4X4 JCB</t>
  </si>
  <si>
    <t xml:space="preserve">31</t>
  </si>
  <si>
    <t xml:space="preserve">33877</t>
  </si>
  <si>
    <t xml:space="preserve">FILTRO COMBUSTÍVEL -  KOMBI/KOMBI LOTAÇÃO</t>
  </si>
  <si>
    <t xml:space="preserve">32</t>
  </si>
  <si>
    <t xml:space="preserve">33879</t>
  </si>
  <si>
    <t xml:space="preserve">FILTRO COMBUSTÍVEL -  ÔNIBUS MB OF1519</t>
  </si>
  <si>
    <t xml:space="preserve">33</t>
  </si>
  <si>
    <t xml:space="preserve">33881</t>
  </si>
  <si>
    <t xml:space="preserve">FILTRO COMBUSTÍVEL -  ÔNIBUS VW 15.190</t>
  </si>
  <si>
    <t xml:space="preserve">34</t>
  </si>
  <si>
    <t xml:space="preserve">33880</t>
  </si>
  <si>
    <t xml:space="preserve">FILTRO COMBUSTÍVEL -  ÔNIBUS VW NEOBUS</t>
  </si>
  <si>
    <t xml:space="preserve">35</t>
  </si>
  <si>
    <t xml:space="preserve">33885</t>
  </si>
  <si>
    <t xml:space="preserve">FILTRO COMBUSTIVEL -  TOYOTA ETIOS</t>
  </si>
  <si>
    <t xml:space="preserve">36</t>
  </si>
  <si>
    <t xml:space="preserve">33883</t>
  </si>
  <si>
    <t xml:space="preserve">FILTRO COMBUSTÍVEL -  VOLARE V8/VOLARE ACCESS.</t>
  </si>
  <si>
    <t xml:space="preserve">37</t>
  </si>
  <si>
    <t xml:space="preserve">33884</t>
  </si>
  <si>
    <t xml:space="preserve">FILTRO COMBUSTÍVEL - CAMINHÃO MB LK1414/FORD F600/MB L1214</t>
  </si>
  <si>
    <t xml:space="preserve">38</t>
  </si>
  <si>
    <t xml:space="preserve">33888</t>
  </si>
  <si>
    <t xml:space="preserve">FILTRO COMBUSTÍVEL - CAMINHÃO VW 26280</t>
  </si>
  <si>
    <t xml:space="preserve">39</t>
  </si>
  <si>
    <t xml:space="preserve">33886</t>
  </si>
  <si>
    <t xml:space="preserve">FILTRO COMBUSTIVEL - FIAT UNO</t>
  </si>
  <si>
    <t xml:space="preserve">40</t>
  </si>
  <si>
    <t xml:space="preserve">33887</t>
  </si>
  <si>
    <t xml:space="preserve">FILTRO COMBUSTÍVEL - KOMBI LOTAÇÃO</t>
  </si>
  <si>
    <t xml:space="preserve">41</t>
  </si>
  <si>
    <t xml:space="preserve">33892</t>
  </si>
  <si>
    <t xml:space="preserve">FILTRO COMBUSTIVEL - KOMBI LOTAÇÃO/KOMBI</t>
  </si>
  <si>
    <t xml:space="preserve">42</t>
  </si>
  <si>
    <t xml:space="preserve">33889</t>
  </si>
  <si>
    <t xml:space="preserve">FILTRO COMBUSTIVEL - M.BENZ.313 CDI</t>
  </si>
  <si>
    <t xml:space="preserve">43</t>
  </si>
  <si>
    <t xml:space="preserve">33895</t>
  </si>
  <si>
    <t xml:space="preserve">FILTRO COMBUSTÍVEL - PÁ CARREGADEIRA JCB 416 HT</t>
  </si>
  <si>
    <t xml:space="preserve">44</t>
  </si>
  <si>
    <t xml:space="preserve">33902</t>
  </si>
  <si>
    <t xml:space="preserve">FILTRO COMBUSTIVEL - PALIO FIRE/DOBLO/PALIO FIRE WAY/ FIORINO.</t>
  </si>
  <si>
    <t xml:space="preserve">45</t>
  </si>
  <si>
    <t xml:space="preserve">33896</t>
  </si>
  <si>
    <t xml:space="preserve">FILTRO COMBUSTIVEL - PALIO WK/SIENA EL.</t>
  </si>
  <si>
    <t xml:space="preserve">46</t>
  </si>
  <si>
    <t xml:space="preserve">33897</t>
  </si>
  <si>
    <t xml:space="preserve">FILTRO COMBUSTÍVEL - PATROLA CATERPILLAR 120B</t>
  </si>
  <si>
    <t xml:space="preserve">47</t>
  </si>
  <si>
    <t xml:space="preserve">33898</t>
  </si>
  <si>
    <t xml:space="preserve">FILTRO COMBUSTÍVEL - PATROLA LIUGONG</t>
  </si>
  <si>
    <t xml:space="preserve">48</t>
  </si>
  <si>
    <t xml:space="preserve">33899</t>
  </si>
  <si>
    <t xml:space="preserve">FILTRO COMBUSTIVEL - PEUGEOT 207/NOVO GOL TL/CITROEN AIR CROSS.</t>
  </si>
  <si>
    <t xml:space="preserve">49</t>
  </si>
  <si>
    <t xml:space="preserve">33900</t>
  </si>
  <si>
    <t xml:space="preserve">FILTRO COMBUSTÍVEL - RETROESCAVADEIRA 3C 4X4 JCB</t>
  </si>
  <si>
    <t xml:space="preserve">50</t>
  </si>
  <si>
    <t xml:space="preserve">33903</t>
  </si>
  <si>
    <t xml:space="preserve">FILTRO COMBUSTIVEL - RETROESCAVADEIRA RANDON 406D</t>
  </si>
  <si>
    <t xml:space="preserve">51</t>
  </si>
  <si>
    <t xml:space="preserve">33905</t>
  </si>
  <si>
    <t xml:space="preserve">FILTRO COMBUSTIVEL - SAVEIRO 1.6</t>
  </si>
  <si>
    <t xml:space="preserve">52</t>
  </si>
  <si>
    <t xml:space="preserve">33904</t>
  </si>
  <si>
    <t xml:space="preserve">FILTRO COMBUSTÍVEL - STRADA WORKING/STRADA ADV</t>
  </si>
  <si>
    <t xml:space="preserve">53</t>
  </si>
  <si>
    <t xml:space="preserve">33907</t>
  </si>
  <si>
    <t xml:space="preserve">FILTRO COMBUSTIVEL - TOYOTA BANDEIRANTE.</t>
  </si>
  <si>
    <t xml:space="preserve">54</t>
  </si>
  <si>
    <t xml:space="preserve">33906</t>
  </si>
  <si>
    <t xml:space="preserve">FILTRO COMBUSTIVEL - TOYOTA COROLLA/UNO MILLE/SIENA/MERIVA</t>
  </si>
  <si>
    <t xml:space="preserve">55</t>
  </si>
  <si>
    <t xml:space="preserve">33908</t>
  </si>
  <si>
    <t xml:space="preserve">FILTRO COMBUSTIVEL - TRATOR NEW HOLLAND TL85</t>
  </si>
  <si>
    <t xml:space="preserve">56</t>
  </si>
  <si>
    <t xml:space="preserve">33914</t>
  </si>
  <si>
    <t xml:space="preserve">FILTRO COMBUSTIVEL - UNO MILLE FIRE</t>
  </si>
  <si>
    <t xml:space="preserve">57</t>
  </si>
  <si>
    <t xml:space="preserve">33910</t>
  </si>
  <si>
    <t xml:space="preserve">FILTRO COMBUSTÍVEL - VOLARE V8</t>
  </si>
  <si>
    <t xml:space="preserve">58</t>
  </si>
  <si>
    <t xml:space="preserve">33911</t>
  </si>
  <si>
    <t xml:space="preserve">FILTRO COMBUSTÍVEL 72/2 - PATROLA LIUGONG</t>
  </si>
  <si>
    <t xml:space="preserve">59</t>
  </si>
  <si>
    <t xml:space="preserve">33912</t>
  </si>
  <si>
    <t xml:space="preserve">FILTRO DE ÁGUA - PATROLA LIUGONG</t>
  </si>
  <si>
    <t xml:space="preserve">60</t>
  </si>
  <si>
    <t xml:space="preserve">33913</t>
  </si>
  <si>
    <t xml:space="preserve">FILTRO DE AR - CITROEN AIRCROSS</t>
  </si>
  <si>
    <t xml:space="preserve">61</t>
  </si>
  <si>
    <t xml:space="preserve">33929</t>
  </si>
  <si>
    <t xml:space="preserve">FILTRO DE AR - DOBLO TRANSFORM.</t>
  </si>
  <si>
    <t xml:space="preserve">62</t>
  </si>
  <si>
    <t xml:space="preserve">33915</t>
  </si>
  <si>
    <t xml:space="preserve">FILTRO DE AR - DUCATO TRANSFORM.</t>
  </si>
  <si>
    <t xml:space="preserve">63</t>
  </si>
  <si>
    <t xml:space="preserve">33916</t>
  </si>
  <si>
    <t xml:space="preserve">FILTRO DE AR - FIAT STRADA WORKING.</t>
  </si>
  <si>
    <t xml:space="preserve">64</t>
  </si>
  <si>
    <t xml:space="preserve">33917</t>
  </si>
  <si>
    <t xml:space="preserve">FILTRO DE AR - FIAT UNO</t>
  </si>
  <si>
    <t xml:space="preserve">65</t>
  </si>
  <si>
    <t xml:space="preserve">33918</t>
  </si>
  <si>
    <t xml:space="preserve">FILTRO DE AR - FORD KA.</t>
  </si>
  <si>
    <t xml:space="preserve">66</t>
  </si>
  <si>
    <t xml:space="preserve">33919</t>
  </si>
  <si>
    <t xml:space="preserve">FILTRO DE AR - KOMBI LOTAÇÃO</t>
  </si>
  <si>
    <t xml:space="preserve">67</t>
  </si>
  <si>
    <t xml:space="preserve">33920</t>
  </si>
  <si>
    <t xml:space="preserve">FILTRO DE AR - KOMBI LOTAÇÃO/KOMBI</t>
  </si>
  <si>
    <t xml:space="preserve">68</t>
  </si>
  <si>
    <t xml:space="preserve">33921</t>
  </si>
  <si>
    <t xml:space="preserve">FILTRO DE AR - KOMBI/KOMBI LOTAÇÃO</t>
  </si>
  <si>
    <t xml:space="preserve">69</t>
  </si>
  <si>
    <t xml:space="preserve">33922</t>
  </si>
  <si>
    <t xml:space="preserve">FILTRO DE AR - M.BENZ 313 CDI</t>
  </si>
  <si>
    <t xml:space="preserve">70</t>
  </si>
  <si>
    <t xml:space="preserve">33923</t>
  </si>
  <si>
    <t xml:space="preserve">FILTRO DE AR - MERIVA MAXX</t>
  </si>
  <si>
    <t xml:space="preserve">71</t>
  </si>
  <si>
    <t xml:space="preserve">33924</t>
  </si>
  <si>
    <t xml:space="preserve">FILTRO DE AR - NOVO GOL TL</t>
  </si>
  <si>
    <t xml:space="preserve">72</t>
  </si>
  <si>
    <t xml:space="preserve">33925</t>
  </si>
  <si>
    <t xml:space="preserve">FILTRO DE AR - PALIO FIRE/PALIO FIRE WAY.</t>
  </si>
  <si>
    <t xml:space="preserve">73</t>
  </si>
  <si>
    <t xml:space="preserve">33926</t>
  </si>
  <si>
    <t xml:space="preserve">FILTRO DE AR - PALIO WK</t>
  </si>
  <si>
    <t xml:space="preserve">74</t>
  </si>
  <si>
    <t xml:space="preserve">33927</t>
  </si>
  <si>
    <t xml:space="preserve">FILTRO DE AR - PEUGEOT 207</t>
  </si>
  <si>
    <t xml:space="preserve">75</t>
  </si>
  <si>
    <t xml:space="preserve">33928</t>
  </si>
  <si>
    <t xml:space="preserve">FILTRO DE AR - PEUGEOT.</t>
  </si>
  <si>
    <t xml:space="preserve">76</t>
  </si>
  <si>
    <t xml:space="preserve">33939</t>
  </si>
  <si>
    <t xml:space="preserve">FILTRO DE AR - SAVEIRO 1.6</t>
  </si>
  <si>
    <t xml:space="preserve">77</t>
  </si>
  <si>
    <t xml:space="preserve">33930</t>
  </si>
  <si>
    <t xml:space="preserve">FILTRO DE AR - SIENA</t>
  </si>
  <si>
    <t xml:space="preserve">78</t>
  </si>
  <si>
    <t xml:space="preserve">33931</t>
  </si>
  <si>
    <t xml:space="preserve">FILTRO DE AR - STRADA WORKING/STRADA ADV.</t>
  </si>
  <si>
    <t xml:space="preserve">79</t>
  </si>
  <si>
    <t xml:space="preserve">33932</t>
  </si>
  <si>
    <t xml:space="preserve">FILTRO DE AR - TOYOTA COROLLA</t>
  </si>
  <si>
    <t xml:space="preserve">80</t>
  </si>
  <si>
    <t xml:space="preserve">33933</t>
  </si>
  <si>
    <t xml:space="preserve">FILTRO DE AR - TOYOTA ETIOS</t>
  </si>
  <si>
    <t xml:space="preserve">81</t>
  </si>
  <si>
    <t xml:space="preserve">33934</t>
  </si>
  <si>
    <t xml:space="preserve">FILTRO DE AR - UNO MILLE</t>
  </si>
  <si>
    <t xml:space="preserve">82</t>
  </si>
  <si>
    <t xml:space="preserve">33935</t>
  </si>
  <si>
    <t xml:space="preserve">FILTRO DE AR - UNO MILLE FIRE</t>
  </si>
  <si>
    <t xml:space="preserve">83</t>
  </si>
  <si>
    <t xml:space="preserve">33936</t>
  </si>
  <si>
    <t xml:space="preserve">FILTRO DE AR - UNO MILLE/UNO MILLE FIRE.</t>
  </si>
  <si>
    <t xml:space="preserve">84</t>
  </si>
  <si>
    <t xml:space="preserve">33937</t>
  </si>
  <si>
    <t xml:space="preserve">FILTRO DE AR EXTERNO - CAMINHÃO VW 26.280</t>
  </si>
  <si>
    <t xml:space="preserve">85</t>
  </si>
  <si>
    <t xml:space="preserve">33938</t>
  </si>
  <si>
    <t xml:space="preserve">FILTRO DE AR EXTERNO - ÔNIBUS MB OF1519</t>
  </si>
  <si>
    <t xml:space="preserve">86</t>
  </si>
  <si>
    <t xml:space="preserve">33945</t>
  </si>
  <si>
    <t xml:space="preserve">FILTRO DE AR EXTERNO - ÔNIBUS VW 15.190/INDUSCAR/NEOBUS.</t>
  </si>
  <si>
    <t xml:space="preserve">87</t>
  </si>
  <si>
    <t xml:space="preserve">33940</t>
  </si>
  <si>
    <t xml:space="preserve">FILTRO DE AR EXTERNO - RETROESCAVADEIRA RANDON 406D</t>
  </si>
  <si>
    <t xml:space="preserve">88</t>
  </si>
  <si>
    <t xml:space="preserve">33941</t>
  </si>
  <si>
    <t xml:space="preserve">FILTRO DE AR EXTERNO - VOLARE V8</t>
  </si>
  <si>
    <t xml:space="preserve">89</t>
  </si>
  <si>
    <t xml:space="preserve">33942</t>
  </si>
  <si>
    <t xml:space="preserve">FILTRO DE AR EXTERNO - VOLARE V8/VOLARE ACCESS</t>
  </si>
  <si>
    <t xml:space="preserve">90</t>
  </si>
  <si>
    <t xml:space="preserve">33943</t>
  </si>
  <si>
    <t xml:space="preserve">FILTRO DE AR INTERNO - ÔNIBUS MB OF1519</t>
  </si>
  <si>
    <t xml:space="preserve">91</t>
  </si>
  <si>
    <t xml:space="preserve">33944</t>
  </si>
  <si>
    <t xml:space="preserve">FILTRO DE AR INTERNO - RETROESCAVADEIRA RANDON 406D</t>
  </si>
  <si>
    <t xml:space="preserve">92</t>
  </si>
  <si>
    <t xml:space="preserve">33949</t>
  </si>
  <si>
    <t xml:space="preserve">FILTRO DE AR INTERNO - VOLARE V8</t>
  </si>
  <si>
    <t xml:space="preserve">93</t>
  </si>
  <si>
    <t xml:space="preserve">33946</t>
  </si>
  <si>
    <t xml:space="preserve">FILTRO DE AR INTERNO - VOLARE V8/VOLARE ACCESS</t>
  </si>
  <si>
    <t xml:space="preserve">94</t>
  </si>
  <si>
    <t xml:space="preserve">33947</t>
  </si>
  <si>
    <t xml:space="preserve">FILTRO DE COMBUSTIVEL - DUCATO TRANSFORM.</t>
  </si>
  <si>
    <t xml:space="preserve">95</t>
  </si>
  <si>
    <t xml:space="preserve">33948</t>
  </si>
  <si>
    <t xml:space="preserve">FILTRO DE COMBUSTÍVEL - ÔNIBUS VW 15.190/INDUSCAR</t>
  </si>
  <si>
    <t xml:space="preserve">96</t>
  </si>
  <si>
    <t xml:space="preserve">33957</t>
  </si>
  <si>
    <t xml:space="preserve">FILTRO DE COMBUSTIVEL - TRATOR MF 4283</t>
  </si>
  <si>
    <t xml:space="preserve">97</t>
  </si>
  <si>
    <t xml:space="preserve">33950</t>
  </si>
  <si>
    <t xml:space="preserve">FILTRO DE COMBUSTIVEL - VOLARE V8</t>
  </si>
  <si>
    <t xml:space="preserve">98</t>
  </si>
  <si>
    <t xml:space="preserve">33951</t>
  </si>
  <si>
    <t xml:space="preserve">FILTRO DESUMIFICADOR - CAMINHÃO VW 26.280/MB L1214</t>
  </si>
  <si>
    <t xml:space="preserve">99</t>
  </si>
  <si>
    <t xml:space="preserve">33952</t>
  </si>
  <si>
    <t xml:space="preserve">FILTRO HIDRÁULICO - CAMINHÃO MB LK1414/MB L1214</t>
  </si>
  <si>
    <t xml:space="preserve">100</t>
  </si>
  <si>
    <t xml:space="preserve">33953</t>
  </si>
  <si>
    <t xml:space="preserve">FILTRO HIDRÁULICO - MICHIGAN 55C</t>
  </si>
  <si>
    <t xml:space="preserve">101</t>
  </si>
  <si>
    <t xml:space="preserve">33954</t>
  </si>
  <si>
    <t xml:space="preserve">FILTRO HIDRÁULICO - PATROLA CATERPILLAR 120B</t>
  </si>
  <si>
    <t xml:space="preserve">102</t>
  </si>
  <si>
    <t xml:space="preserve">33955</t>
  </si>
  <si>
    <t xml:space="preserve">FILTRO HIDRÁULICO - RETROESCAVADEIRA 3C 4X4 JCB</t>
  </si>
  <si>
    <t xml:space="preserve">103</t>
  </si>
  <si>
    <t xml:space="preserve">34017</t>
  </si>
  <si>
    <t xml:space="preserve">FILTRO HIDRÁULICO - RETROESCAVADEIRA RANDON 406D</t>
  </si>
  <si>
    <t xml:space="preserve">104</t>
  </si>
  <si>
    <t xml:space="preserve">34024</t>
  </si>
  <si>
    <t xml:space="preserve">FILTRO HIDRÁULICO - TRATOR MF 4283</t>
  </si>
  <si>
    <t xml:space="preserve">105</t>
  </si>
  <si>
    <t xml:space="preserve">33956</t>
  </si>
  <si>
    <t xml:space="preserve">FILTRO HIDRÁULICO - TRATOR MF 5285</t>
  </si>
  <si>
    <t xml:space="preserve">106</t>
  </si>
  <si>
    <t xml:space="preserve">34025</t>
  </si>
  <si>
    <t xml:space="preserve">FILTRO HIDRÁULICO - TRATOR NEW HOLLAND TL85</t>
  </si>
  <si>
    <t xml:space="preserve">107</t>
  </si>
  <si>
    <t xml:space="preserve">34019</t>
  </si>
  <si>
    <t xml:space="preserve">FILTRO HIDRÁULICO - TRATOR VALTRA BM 125</t>
  </si>
  <si>
    <t xml:space="preserve">108</t>
  </si>
  <si>
    <t xml:space="preserve">33961</t>
  </si>
  <si>
    <t xml:space="preserve">FILTRO LUBRIFICANTE - CAMINHÃO AGRALE 10000</t>
  </si>
  <si>
    <t xml:space="preserve">109</t>
  </si>
  <si>
    <t xml:space="preserve">33958</t>
  </si>
  <si>
    <t xml:space="preserve">FILTRO LUBRIFICANTE - CAMINHÃO FORD F600</t>
  </si>
  <si>
    <t xml:space="preserve">110</t>
  </si>
  <si>
    <t xml:space="preserve">33959</t>
  </si>
  <si>
    <t xml:space="preserve">FILTRO LUBRIFICANTE - CAMINHÃO MB L1214</t>
  </si>
  <si>
    <t xml:space="preserve">111</t>
  </si>
  <si>
    <t xml:space="preserve">33960</t>
  </si>
  <si>
    <t xml:space="preserve">FILTRO LUBRIFICANTE - CAMINHÃO VW 26.280</t>
  </si>
  <si>
    <t xml:space="preserve">112</t>
  </si>
  <si>
    <t xml:space="preserve">33963</t>
  </si>
  <si>
    <t xml:space="preserve">FILTRO LUBRIFICANTE - DOBLO TRANSFORM/DOBLO ESSENCE.</t>
  </si>
  <si>
    <t xml:space="preserve">113</t>
  </si>
  <si>
    <t xml:space="preserve">33962</t>
  </si>
  <si>
    <t xml:space="preserve">FILTRO LUBRIFICANTE - DUCATO TRANSFORM.</t>
  </si>
  <si>
    <t xml:space="preserve">114</t>
  </si>
  <si>
    <t xml:space="preserve">33964</t>
  </si>
  <si>
    <t xml:space="preserve">FILTRO LUBRIFICANTE - FIAT STRADA ADV.</t>
  </si>
  <si>
    <t xml:space="preserve">115</t>
  </si>
  <si>
    <t xml:space="preserve">34022</t>
  </si>
  <si>
    <t xml:space="preserve">FILTRO LUBRIFICANTE - FIAT UNO</t>
  </si>
  <si>
    <t xml:space="preserve">116</t>
  </si>
  <si>
    <t xml:space="preserve">34010</t>
  </si>
  <si>
    <t xml:space="preserve">FILTRO LUBRIFICANTE - FORD FIESTA SD</t>
  </si>
  <si>
    <t xml:space="preserve">117</t>
  </si>
  <si>
    <t xml:space="preserve">33966</t>
  </si>
  <si>
    <t xml:space="preserve">FILTRO LUBRIFICANTE - KOMBI LOTAÇÃO</t>
  </si>
  <si>
    <t xml:space="preserve">118</t>
  </si>
  <si>
    <t xml:space="preserve">33967</t>
  </si>
  <si>
    <t xml:space="preserve">FILTRO LUBRIFICANTE - KOMBI LOTAÇÃO/KOMBI.</t>
  </si>
  <si>
    <t xml:space="preserve">119</t>
  </si>
  <si>
    <t xml:space="preserve">33968</t>
  </si>
  <si>
    <t xml:space="preserve">FILTRO LUBRIFICANTE - KOMBI/KOMBI LOTAÇÃO</t>
  </si>
  <si>
    <t xml:space="preserve">120</t>
  </si>
  <si>
    <t xml:space="preserve">33969</t>
  </si>
  <si>
    <t xml:space="preserve">FILTRO LUBRIFICANTE - M.BENZ 313 CDI</t>
  </si>
  <si>
    <t xml:space="preserve">121</t>
  </si>
  <si>
    <t xml:space="preserve">33971</t>
  </si>
  <si>
    <t xml:space="preserve">FILTRO LUBRIFICANTE - MERIVA MAXX</t>
  </si>
  <si>
    <t xml:space="preserve">122</t>
  </si>
  <si>
    <t xml:space="preserve">33970</t>
  </si>
  <si>
    <t xml:space="preserve">FILTRO LUBRIFICANTE - NOVO GOL TL</t>
  </si>
  <si>
    <t xml:space="preserve">123</t>
  </si>
  <si>
    <t xml:space="preserve">33972</t>
  </si>
  <si>
    <t xml:space="preserve">FILTRO LUBRIFICANTE - ÕNIBUS MB OF1519</t>
  </si>
  <si>
    <t xml:space="preserve">124</t>
  </si>
  <si>
    <t xml:space="preserve">33973</t>
  </si>
  <si>
    <t xml:space="preserve">FILTRO LUBRIFICANTE - ÔNIBUS VW 15.190</t>
  </si>
  <si>
    <t xml:space="preserve">125</t>
  </si>
  <si>
    <t xml:space="preserve">33977</t>
  </si>
  <si>
    <t xml:space="preserve">FILTRO LUBRIFICANTE - ÔNIBUS VW NEOBUS</t>
  </si>
  <si>
    <t xml:space="preserve">126</t>
  </si>
  <si>
    <t xml:space="preserve">33974</t>
  </si>
  <si>
    <t xml:space="preserve">FILTRO LUBRIFICANTE - PÁ CARREGADEIRA JCB 416 HT</t>
  </si>
  <si>
    <t xml:space="preserve">127</t>
  </si>
  <si>
    <t xml:space="preserve">33975</t>
  </si>
  <si>
    <t xml:space="preserve">FILTRO LUBRIFICANTE - PÁ MICHIGAN 55C</t>
  </si>
  <si>
    <t xml:space="preserve">128</t>
  </si>
  <si>
    <t xml:space="preserve">33976</t>
  </si>
  <si>
    <t xml:space="preserve">FILTRO LUBRIFICANTE - PALIO FIRE/PALIO FIRE WAY/UNO MILLE.</t>
  </si>
  <si>
    <t xml:space="preserve">129</t>
  </si>
  <si>
    <t xml:space="preserve">33978</t>
  </si>
  <si>
    <t xml:space="preserve">FILTRO LUBRIFICANTE - PATROLA CATERPILLAR 120B</t>
  </si>
  <si>
    <t xml:space="preserve">130</t>
  </si>
  <si>
    <t xml:space="preserve">33979</t>
  </si>
  <si>
    <t xml:space="preserve">FILTRO LUBRIFICANTE - PATROLA LIUGONG</t>
  </si>
  <si>
    <t xml:space="preserve">131</t>
  </si>
  <si>
    <t xml:space="preserve">33983</t>
  </si>
  <si>
    <t xml:space="preserve">FILTRO LUBRIFICANTE - PEUGEOT 207/CITROEN AIRCROSS</t>
  </si>
  <si>
    <t xml:space="preserve">132</t>
  </si>
  <si>
    <t xml:space="preserve">33980</t>
  </si>
  <si>
    <t xml:space="preserve">FILTRO LUBRIFICANTE - PEUGEOT.</t>
  </si>
  <si>
    <t xml:space="preserve">133</t>
  </si>
  <si>
    <t xml:space="preserve">34018</t>
  </si>
  <si>
    <t xml:space="preserve">FILTRO LUBRIFICANTE - RETROESCAVADEIRA RANDON</t>
  </si>
  <si>
    <t xml:space="preserve">134</t>
  </si>
  <si>
    <t xml:space="preserve">33981</t>
  </si>
  <si>
    <t xml:space="preserve">FILTRO LUBRIFICANTE - SAVEIRO 1.6</t>
  </si>
  <si>
    <t xml:space="preserve">135</t>
  </si>
  <si>
    <t xml:space="preserve">33982</t>
  </si>
  <si>
    <t xml:space="preserve">FILTRO LUBRIFICANTE - SIENA EL</t>
  </si>
  <si>
    <t xml:space="preserve">136</t>
  </si>
  <si>
    <t xml:space="preserve">33990</t>
  </si>
  <si>
    <t xml:space="preserve">FILTRO LUBRIFICANTE - STRADA WORKING</t>
  </si>
  <si>
    <t xml:space="preserve">137</t>
  </si>
  <si>
    <t xml:space="preserve">33984</t>
  </si>
  <si>
    <t xml:space="preserve">FILTRO LUBRIFICANTE - TOYOTA COROLLA.</t>
  </si>
  <si>
    <t xml:space="preserve">138</t>
  </si>
  <si>
    <t xml:space="preserve">33985</t>
  </si>
  <si>
    <t xml:space="preserve">FILTRO LUBRIFICANTE - TOYOTA ETIOS SD</t>
  </si>
  <si>
    <t xml:space="preserve">139</t>
  </si>
  <si>
    <t xml:space="preserve">34026</t>
  </si>
  <si>
    <t xml:space="preserve">FILTRO LUBRIFICANTE - TRATOR MF 4283</t>
  </si>
  <si>
    <t xml:space="preserve">140</t>
  </si>
  <si>
    <t xml:space="preserve">33986</t>
  </si>
  <si>
    <t xml:space="preserve">FILTRO LUBRIFICANTE - TRATOR MF 5285</t>
  </si>
  <si>
    <t xml:space="preserve">141</t>
  </si>
  <si>
    <t xml:space="preserve">34020</t>
  </si>
  <si>
    <t xml:space="preserve">FILTRO LUBRIFICANTE - TRATOR NEW HOLLAND TL85</t>
  </si>
  <si>
    <t xml:space="preserve">142</t>
  </si>
  <si>
    <t xml:space="preserve">34021</t>
  </si>
  <si>
    <t xml:space="preserve">FILTRO LUBRIFICANTE - TRATOR VALTRA BM 125</t>
  </si>
  <si>
    <t xml:space="preserve">143</t>
  </si>
  <si>
    <t xml:space="preserve">33987</t>
  </si>
  <si>
    <t xml:space="preserve">FILTRO LUBRIFICANTE - UNO MILLE FIRE/ PALIO WK</t>
  </si>
  <si>
    <t xml:space="preserve">144</t>
  </si>
  <si>
    <t xml:space="preserve">33988</t>
  </si>
  <si>
    <t xml:space="preserve">FILTRO LUBRIFICANTE - UNO MILLE/SIENA.</t>
  </si>
  <si>
    <t xml:space="preserve">145</t>
  </si>
  <si>
    <t xml:space="preserve">33989</t>
  </si>
  <si>
    <t xml:space="preserve">FILTRO LUBRIFICANTE - VOLARE V8</t>
  </si>
  <si>
    <t xml:space="preserve">146</t>
  </si>
  <si>
    <t xml:space="preserve">34023</t>
  </si>
  <si>
    <t xml:space="preserve">FILTRO LUBRIFICANTE -TOYOTA BANDEIRANTE</t>
  </si>
  <si>
    <t xml:space="preserve">147</t>
  </si>
  <si>
    <t xml:space="preserve">33994</t>
  </si>
  <si>
    <t xml:space="preserve">FILTRO SEDIMENTADOR - CAMINHÃO FORD F600</t>
  </si>
  <si>
    <t xml:space="preserve">148</t>
  </si>
  <si>
    <t xml:space="preserve">33991</t>
  </si>
  <si>
    <t xml:space="preserve">FILTRO SEDIMENTADOR - PATROLA LIUGONG</t>
  </si>
  <si>
    <t xml:space="preserve">149</t>
  </si>
  <si>
    <t xml:space="preserve">33993</t>
  </si>
  <si>
    <t xml:space="preserve">FILTRO SEPARADOR - PATROLA CATERPILLAR 120B</t>
  </si>
  <si>
    <t xml:space="preserve">150</t>
  </si>
  <si>
    <t xml:space="preserve">33995</t>
  </si>
  <si>
    <t xml:space="preserve">FILTRO TRANSMISSÃO - PÁ CARREGADEIRA JCB 416 HT</t>
  </si>
  <si>
    <t xml:space="preserve">151</t>
  </si>
  <si>
    <t xml:space="preserve">33997</t>
  </si>
  <si>
    <t xml:space="preserve">FILTRO TRANSMISSÃO - PATROLA CATERPILLAR 120B</t>
  </si>
  <si>
    <t xml:space="preserve">152</t>
  </si>
  <si>
    <t xml:space="preserve">33996</t>
  </si>
  <si>
    <t xml:space="preserve">FILTRO TRANSMISSÃO - RETROESCAVADEIRA 3C 4X4 JCB</t>
  </si>
  <si>
    <t xml:space="preserve">153</t>
  </si>
  <si>
    <t xml:space="preserve">34004</t>
  </si>
  <si>
    <t xml:space="preserve">FILTRO TRANSMISSÃO - RETROESCAVADEIRA RANDON 406 D.</t>
  </si>
  <si>
    <t xml:space="preserve">154</t>
  </si>
  <si>
    <t xml:space="preserve">33998</t>
  </si>
  <si>
    <t xml:space="preserve">FILTRO TRANSMISSÃO - TRATOR VALTRA BM 125.</t>
  </si>
  <si>
    <t xml:space="preserve">155</t>
  </si>
  <si>
    <t xml:space="preserve">12744</t>
  </si>
  <si>
    <t xml:space="preserve">FLUIDO DE FREIO DOT 4 - 500 ML</t>
  </si>
  <si>
    <t xml:space="preserve">156</t>
  </si>
  <si>
    <t xml:space="preserve">22804</t>
  </si>
  <si>
    <t xml:space="preserve">FLUIDO FREIO /DOT 3 -500ML</t>
  </si>
  <si>
    <t xml:space="preserve">157</t>
  </si>
  <si>
    <t xml:space="preserve">33735</t>
  </si>
  <si>
    <t xml:space="preserve">LUBRIFICANTE 15W40 SEMI SINTÉTICO, (GASOLINA/ÁLCOOL/GLP): API SL, BALDE DE 20 LITROS</t>
  </si>
  <si>
    <t xml:space="preserve">158</t>
  </si>
  <si>
    <t xml:space="preserve">33733</t>
  </si>
  <si>
    <t xml:space="preserve">LUBRIFICANTE 15W40 SEMI SINTÉTICO, (MOTORES DIESEL): API CI-4 SL, BALDE DE 20 LITROS</t>
  </si>
  <si>
    <t xml:space="preserve">159</t>
  </si>
  <si>
    <t xml:space="preserve">33745</t>
  </si>
  <si>
    <t xml:space="preserve">LUBRIFICANTE CAMBIO E DIFERENCIAL SAE 80W90 GL5, BALDE DE 20 LITROS</t>
  </si>
  <si>
    <t xml:space="preserve">160</t>
  </si>
  <si>
    <t xml:space="preserve">27287</t>
  </si>
  <si>
    <t xml:space="preserve">LUBRIFICANTE DIREÇÃO ATF TIPO A</t>
  </si>
  <si>
    <t xml:space="preserve">L</t>
  </si>
  <si>
    <t xml:space="preserve">161</t>
  </si>
  <si>
    <t xml:space="preserve">33747</t>
  </si>
  <si>
    <t xml:space="preserve">LUBRIFICANTE HIDRAULICO SAE 68 AW-68 OU SUPERIOR, BALDE DE 20 LITROS</t>
  </si>
  <si>
    <t xml:space="preserve">162</t>
  </si>
  <si>
    <t xml:space="preserve">33739</t>
  </si>
  <si>
    <t xml:space="preserve">LUBRIFICANTE MOTOR FLEX 5W30 SINTETICO API SN OU SUPERIOR, BALDE DE 20 LITROS</t>
  </si>
  <si>
    <t xml:space="preserve">163</t>
  </si>
  <si>
    <t xml:space="preserve">33731</t>
  </si>
  <si>
    <t xml:space="preserve">LUBRIFICANTE PARA CÂMBIO E DIFERENCIAL SAE 90 API GL-5, BALDE DE 20 LITROS</t>
  </si>
  <si>
    <t xml:space="preserve">164</t>
  </si>
  <si>
    <t xml:space="preserve">33737</t>
  </si>
  <si>
    <t xml:space="preserve">LUBRIFICANTE PARA MOTOR 20W50 API SL OU SUPERIOR, BALDE DE 20 LITROS</t>
  </si>
  <si>
    <t xml:space="preserve">165</t>
  </si>
  <si>
    <t xml:space="preserve">33741</t>
  </si>
  <si>
    <t xml:space="preserve">LUBRIFICANTE TAC 3 API GL-4 OU SUPERIOR, BALDE DE 20 LITROS</t>
  </si>
  <si>
    <t xml:space="preserve">166</t>
  </si>
  <si>
    <t xml:space="preserve">33743</t>
  </si>
  <si>
    <t xml:space="preserve">LUBRIFICANTE TRANSMISSÃO 10W30 SEMISSINTÉTICO, BALDE DE 20 LITROS</t>
  </si>
  <si>
    <t xml:space="preserve">167</t>
  </si>
  <si>
    <t xml:space="preserve">02828</t>
  </si>
  <si>
    <t xml:space="preserve">ÓLEO LUBRIFICANTE PARA TRANSMISSÃO FTA, BALDE CONTENDO 20 LITROS.</t>
  </si>
  <si>
    <t xml:space="preserve">Declaro que examinei, conheço e me submeto a todas as condições contidas no Edital da presente Licitação modalidade PREGÃO PRESENCIAL Nº 002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4</v>
      </c>
      <c r="G21" s="40" t="n">
        <v>131.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135.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697.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v>
      </c>
      <c r="G24" s="40" t="n">
        <v>368.8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127.1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83.9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175.3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281.8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130.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162.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173.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67.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8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54.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91.5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109.4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114.7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71.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58.0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57.4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241.9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100.6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28.9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71.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95.5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46.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98.7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89.7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315.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239.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19.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86.7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87.5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v>
      </c>
      <c r="G54" s="40" t="n">
        <v>188.6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29.3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89.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40.8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129.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17.9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17.1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17.1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72.3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v>
      </c>
      <c r="G63" s="40" t="n">
        <v>163.5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16.4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16.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8</v>
      </c>
      <c r="G66" s="40" t="n">
        <v>197.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8</v>
      </c>
      <c r="G67" s="40" t="n">
        <v>21.9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29.4</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433.5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46.3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22.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8</v>
      </c>
      <c r="G72" s="40" t="n">
        <v>17.8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32.6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19.7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38.7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13.2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9</v>
      </c>
      <c r="G77" s="40" t="n">
        <v>86.4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20.4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46.6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45.1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0</v>
      </c>
      <c r="G81" s="40" t="n">
        <v>59</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92.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v>
      </c>
      <c r="G83" s="40" t="n">
        <v>19.2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23.4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v>
      </c>
      <c r="G85" s="40" t="n">
        <v>66.7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43.0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v>
      </c>
      <c r="G87" s="40" t="n">
        <v>41.7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v>
      </c>
      <c r="G88" s="40" t="n">
        <v>43.09</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v>
      </c>
      <c r="G89" s="40" t="n">
        <v>85.4</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17.86</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28.1</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41.1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41.1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85.6</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65.71</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2</v>
      </c>
      <c r="G96" s="40" t="n">
        <v>37.1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41.0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6</v>
      </c>
      <c r="G98" s="40" t="n">
        <v>55.1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56.6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v>
      </c>
      <c r="G100" s="40" t="n">
        <v>41.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44.59</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44.6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v>
      </c>
      <c r="G103" s="40" t="n">
        <v>44.59</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6</v>
      </c>
      <c r="G104" s="40" t="n">
        <v>174.55</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5</v>
      </c>
      <c r="G105" s="40" t="n">
        <v>92.2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5</v>
      </c>
      <c r="G106" s="40" t="n">
        <v>254.1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56.34</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v>
      </c>
      <c r="G108" s="40" t="n">
        <v>127.6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9</v>
      </c>
      <c r="G109" s="40" t="n">
        <v>127.6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5</v>
      </c>
      <c r="G110" s="40" t="n">
        <v>107.86</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v>
      </c>
      <c r="G111" s="40" t="n">
        <v>44.6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75.28</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9</v>
      </c>
      <c r="G113" s="40" t="n">
        <v>75.28</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0</v>
      </c>
      <c r="G114" s="40" t="n">
        <v>53.79</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90.7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v>
      </c>
      <c r="G116" s="40" t="n">
        <v>121.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v>
      </c>
      <c r="G117" s="40" t="n">
        <v>89.96</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8</v>
      </c>
      <c r="G118" s="40" t="n">
        <v>156.9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17.9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8</v>
      </c>
      <c r="G120" s="40" t="n">
        <v>50.04</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8</v>
      </c>
      <c r="G121" s="40" t="n">
        <v>349.12</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8</v>
      </c>
      <c r="G122" s="40" t="n">
        <v>414.15</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4</v>
      </c>
      <c r="G123" s="40" t="n">
        <v>360</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v>
      </c>
      <c r="G124" s="40" t="n">
        <v>233.14</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0</v>
      </c>
      <c r="G125" s="40" t="n">
        <v>159.5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4</v>
      </c>
      <c r="G126" s="40" t="n">
        <v>111.0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v>
      </c>
      <c r="G127" s="40" t="n">
        <v>83.5</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8</v>
      </c>
      <c r="G128" s="40" t="n">
        <v>69.0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8</v>
      </c>
      <c r="G129" s="40" t="n">
        <v>46.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8</v>
      </c>
      <c r="G130" s="40" t="n">
        <v>68.86</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8</v>
      </c>
      <c r="G131" s="40" t="n">
        <v>51.9</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5</v>
      </c>
      <c r="G132" s="40" t="n">
        <v>60.2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5</v>
      </c>
      <c r="G133" s="40" t="n">
        <v>54.3</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8</v>
      </c>
      <c r="G134" s="40" t="n">
        <v>33.19</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4</v>
      </c>
      <c r="G135" s="40" t="n">
        <v>17.99</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6</v>
      </c>
      <c r="G136" s="40" t="n">
        <v>22.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8</v>
      </c>
      <c r="G137" s="40" t="n">
        <v>23.5</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3</v>
      </c>
      <c r="G138" s="40" t="n">
        <v>23.65</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5</v>
      </c>
      <c r="G139" s="40" t="n">
        <v>24.4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5</v>
      </c>
      <c r="G140" s="40" t="n">
        <v>42.4</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37.81</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v>
      </c>
      <c r="G142" s="40" t="n">
        <v>21.81</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5</v>
      </c>
      <c r="G143" s="40" t="n">
        <v>33.09</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5</v>
      </c>
      <c r="G144" s="40" t="n">
        <v>45.32</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5</v>
      </c>
      <c r="G145" s="40" t="n">
        <v>43.98</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v>
      </c>
      <c r="G146" s="40" t="n">
        <v>165.41</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v>
      </c>
      <c r="G147" s="40" t="n">
        <v>53.9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5</v>
      </c>
      <c r="G148" s="40" t="n">
        <v>18.92</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8</v>
      </c>
      <c r="G149" s="40" t="n">
        <v>77.16</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143.61</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4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5</v>
      </c>
      <c r="G152" s="40" t="n">
        <v>40.69</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51.64</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5</v>
      </c>
      <c r="G154" s="40" t="n">
        <v>38.39</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v>
      </c>
      <c r="G155" s="40" t="n">
        <v>40.4</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4</v>
      </c>
      <c r="G156" s="40" t="n">
        <v>47.26</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33.62</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4</v>
      </c>
      <c r="G158" s="40" t="n">
        <v>32.4</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4</v>
      </c>
      <c r="G159" s="40" t="n">
        <v>38.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5</v>
      </c>
      <c r="G160" s="40" t="n">
        <v>40.25</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62.4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4</v>
      </c>
      <c r="G162" s="40" t="n">
        <v>60.73</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v>
      </c>
      <c r="G163" s="40" t="n">
        <v>18.4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3</v>
      </c>
      <c r="G164" s="40" t="n">
        <v>18.23</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5</v>
      </c>
      <c r="G165" s="40" t="n">
        <v>47.8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23.5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8</v>
      </c>
      <c r="G167" s="40" t="n">
        <v>45.98</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4</v>
      </c>
      <c r="G168" s="40" t="n">
        <v>75.39</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8</v>
      </c>
      <c r="G169" s="40" t="n">
        <v>320.96</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v>
      </c>
      <c r="G170" s="40" t="n">
        <v>355.86</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8</v>
      </c>
      <c r="G171" s="40" t="n">
        <v>199.25</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4</v>
      </c>
      <c r="G172" s="40" t="n">
        <v>367.64</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4</v>
      </c>
      <c r="G173" s="40" t="n">
        <v>269.59</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4</v>
      </c>
      <c r="G174" s="40" t="n">
        <v>65.75</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84</v>
      </c>
      <c r="G175" s="40" t="n">
        <v>38.94</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4</v>
      </c>
      <c r="G176" s="40" t="n">
        <v>27.5</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42</v>
      </c>
      <c r="G177" s="40" t="n">
        <v>632.68</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36</v>
      </c>
      <c r="G178" s="40" t="n">
        <v>654.34</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36</v>
      </c>
      <c r="G179" s="40" t="n">
        <v>630.84</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513</v>
      </c>
      <c r="F180" s="39" t="n">
        <v>185</v>
      </c>
      <c r="G180" s="40" t="n">
        <v>31</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4</v>
      </c>
      <c r="G181" s="40" t="n">
        <v>435.46</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2</v>
      </c>
      <c r="G182" s="40" t="n">
        <v>721.97</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37</v>
      </c>
      <c r="G183" s="40" t="n">
        <v>589.5</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37</v>
      </c>
      <c r="G184" s="40" t="n">
        <v>529.96</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2</v>
      </c>
      <c r="G185" s="40" t="n">
        <v>464.5</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9</v>
      </c>
      <c r="G186" s="40" t="n">
        <v>657.48</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6</v>
      </c>
      <c r="G187" s="40" t="n">
        <v>529.38</v>
      </c>
      <c r="H187" s="41"/>
      <c r="I187" s="42" t="n">
        <v>0</v>
      </c>
      <c r="J187" s="43" t="n">
        <f aca="false">SUM(F187*I187)</f>
        <v>0</v>
      </c>
      <c r="K187" s="49"/>
      <c r="L187" s="50"/>
      <c r="M187" s="49"/>
      <c r="N187" s="49"/>
    </row>
    <row r="188" s="45" customFormat="true" ht="14.25" hidden="false" customHeight="true" outlineLevel="0" collapsed="false">
      <c r="A188" s="51" t="s">
        <v>30</v>
      </c>
      <c r="B188" s="51"/>
      <c r="C188" s="51"/>
      <c r="D188" s="51"/>
      <c r="E188" s="51"/>
      <c r="F188" s="51"/>
      <c r="G188" s="51"/>
      <c r="H188" s="51"/>
      <c r="I188" s="52" t="n">
        <f aca="false">SUM(J21:J187)</f>
        <v>0</v>
      </c>
      <c r="J188" s="52" t="n">
        <f aca="false">SUM(F188*I188)</f>
        <v>0</v>
      </c>
      <c r="K188" s="49"/>
      <c r="L188" s="50"/>
      <c r="M188" s="49"/>
      <c r="N188" s="49"/>
    </row>
    <row r="190" s="45" customFormat="true" ht="85" hidden="false" customHeight="true" outlineLevel="0" collapsed="false">
      <c r="A190" s="53" t="s">
        <v>535</v>
      </c>
      <c r="B190" s="53"/>
      <c r="C190" s="53"/>
      <c r="D190" s="53"/>
      <c r="E190" s="53"/>
      <c r="F190" s="53"/>
      <c r="G190" s="54" t="s">
        <v>536</v>
      </c>
      <c r="H190" s="54"/>
      <c r="I190" s="54" t="n">
        <v>0</v>
      </c>
      <c r="J190" s="54" t="n">
        <f aca="false">SUM(F190*I190)</f>
        <v>0</v>
      </c>
      <c r="K190" s="49"/>
      <c r="L190" s="50"/>
      <c r="M190" s="49"/>
      <c r="N190" s="49"/>
    </row>
    <row r="191" s="45" customFormat="true" ht="30" hidden="false" customHeight="true" outlineLevel="0" collapsed="false">
      <c r="A191" s="54" t="s">
        <v>537</v>
      </c>
      <c r="B191" s="54"/>
      <c r="C191" s="54"/>
      <c r="D191" s="54"/>
      <c r="E191" s="54"/>
      <c r="F191" s="54"/>
      <c r="G191" s="54"/>
      <c r="H191" s="54"/>
      <c r="I191" s="54" t="n">
        <v>0</v>
      </c>
      <c r="J191" s="54" t="n">
        <f aca="false">SUM(F191*I191)</f>
        <v>0</v>
      </c>
      <c r="K191" s="49"/>
      <c r="L191" s="50"/>
      <c r="M191" s="49"/>
      <c r="N19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8:H188"/>
    <mergeCell ref="I188:J188"/>
    <mergeCell ref="A190:F190"/>
    <mergeCell ref="G190:J191"/>
    <mergeCell ref="A191:F19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