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6">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75/2019   -   PREGÃO Nº 0025/2019</t>
  </si>
  <si>
    <t xml:space="preserve">MENOR PREÇO POR ITEM</t>
  </si>
  <si>
    <t xml:space="preserve">OBJETO:</t>
  </si>
  <si>
    <t xml:space="preserve">REGISTRO DE PREÇOS PARA FUTURA E EVENTUAL AQUISIÇÃO MATERIAL ELÉTRICO E ELETRÔNICO PARA MANUTENÇÃO DAS SECRETARIAS PERTENCENTES AO MUNICÍPIO DE CORONEL SAPUCAIA-MS, COM EXECUÇÃO PARCELADA, PELO PERÍODO DE 12 (DOZE) MESES. DE ACORDO COM AS ESPECIFICAÇÕES E QUANTIDADES DETALHADAS NO TERMO DE REFERÊNCIA E ANEXOS, PARTE INTEGRANTE DA LICITAÇÃO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8073</t>
  </si>
  <si>
    <t xml:space="preserve">DISJUNTOR 20 A BIPOLARES DIM</t>
  </si>
  <si>
    <t xml:space="preserve">UN</t>
  </si>
  <si>
    <t xml:space="preserve">2</t>
  </si>
  <si>
    <t xml:space="preserve">23033</t>
  </si>
  <si>
    <t xml:space="preserve">DISJUNTOR 30A TRIFÁSICO DIM</t>
  </si>
  <si>
    <t xml:space="preserve">3</t>
  </si>
  <si>
    <t xml:space="preserve">23169</t>
  </si>
  <si>
    <t xml:space="preserve">DISJUNTOR MONOFASICO 32A DIM</t>
  </si>
  <si>
    <t xml:space="preserve">4</t>
  </si>
  <si>
    <t xml:space="preserve">28149</t>
  </si>
  <si>
    <t xml:space="preserve">DISJUNTOR TRIPOLAR 125A DIM</t>
  </si>
  <si>
    <t xml:space="preserve">5</t>
  </si>
  <si>
    <t xml:space="preserve">06220</t>
  </si>
  <si>
    <t xml:space="preserve">DISJUNTOR TRIPOLAR 150 A DIM</t>
  </si>
  <si>
    <t xml:space="preserve">6</t>
  </si>
  <si>
    <t xml:space="preserve">28151</t>
  </si>
  <si>
    <t xml:space="preserve">DISJUNTOR TRIPOLAR 200A DIM</t>
  </si>
  <si>
    <t xml:space="preserve">7</t>
  </si>
  <si>
    <t xml:space="preserve">28152</t>
  </si>
  <si>
    <t xml:space="preserve">DISJUNTOR TRIPOLAR 250A DIM</t>
  </si>
  <si>
    <t xml:space="preserve">8</t>
  </si>
  <si>
    <t xml:space="preserve">28140</t>
  </si>
  <si>
    <t xml:space="preserve">DISPOSITIVO PROTETOR DE SURTO (DPS) 20 KA</t>
  </si>
  <si>
    <t xml:space="preserve">9</t>
  </si>
  <si>
    <t xml:space="preserve">28141</t>
  </si>
  <si>
    <t xml:space="preserve">DISPOSITIVO PROTETOR DE SURTO (DPS) 30KA</t>
  </si>
  <si>
    <t xml:space="preserve">10</t>
  </si>
  <si>
    <t xml:space="preserve">28142</t>
  </si>
  <si>
    <t xml:space="preserve">DISPOSITIVO PROTETOR DE SURTO (DPS) 45KA</t>
  </si>
  <si>
    <t xml:space="preserve">11</t>
  </si>
  <si>
    <t xml:space="preserve">28066</t>
  </si>
  <si>
    <t xml:space="preserve">FIO MULTIFILAR DE COBRE 16MM</t>
  </si>
  <si>
    <t xml:space="preserve">M</t>
  </si>
  <si>
    <t xml:space="preserve">12</t>
  </si>
  <si>
    <t xml:space="preserve">28068</t>
  </si>
  <si>
    <t xml:space="preserve">FIO MULTIFILAR DE COBRE 25MM</t>
  </si>
  <si>
    <t xml:space="preserve">13</t>
  </si>
  <si>
    <t xml:space="preserve">28069</t>
  </si>
  <si>
    <t xml:space="preserve">FIO MULTIFILAR DE COBRE 35MM</t>
  </si>
  <si>
    <t xml:space="preserve">14</t>
  </si>
  <si>
    <t xml:space="preserve">24122</t>
  </si>
  <si>
    <t xml:space="preserve">FITA ALTA FUSAO 10M X 19MM</t>
  </si>
  <si>
    <t xml:space="preserve">15</t>
  </si>
  <si>
    <t xml:space="preserve">03983</t>
  </si>
  <si>
    <t xml:space="preserve">INTERRUPTOR INTERNO 1 TECLA</t>
  </si>
  <si>
    <t xml:space="preserve">16</t>
  </si>
  <si>
    <t xml:space="preserve">26795</t>
  </si>
  <si>
    <t xml:space="preserve">ISOLADOR DE PORCELANA</t>
  </si>
  <si>
    <t xml:space="preserve">17</t>
  </si>
  <si>
    <t xml:space="preserve">20942</t>
  </si>
  <si>
    <t xml:space="preserve">LAMPADA COMPACTA 30WTS</t>
  </si>
  <si>
    <t xml:space="preserve">18</t>
  </si>
  <si>
    <t xml:space="preserve">20709</t>
  </si>
  <si>
    <t xml:space="preserve">LAMPADA DE LED  TUBOLAR DE 20W T8 120CM</t>
  </si>
  <si>
    <t xml:space="preserve">19</t>
  </si>
  <si>
    <t xml:space="preserve">23037</t>
  </si>
  <si>
    <t xml:space="preserve">LÂMPADA LED 15W</t>
  </si>
  <si>
    <t xml:space="preserve">20</t>
  </si>
  <si>
    <t xml:space="preserve">28143</t>
  </si>
  <si>
    <t xml:space="preserve">LUMINARIA LED SOBREPOR 120CM 6000K 36W BIVOLT SLIM</t>
  </si>
  <si>
    <t xml:space="preserve">21</t>
  </si>
  <si>
    <t xml:space="preserve">14577</t>
  </si>
  <si>
    <t xml:space="preserve">LUZ DE EMERGÊNCIA 30 LEDS. VOLTAGEM: BIVOLT, PESO: 0,067KG, CARACTERÍSTICAS TÉCNICAS: COM DUAS INTENSIDADE DE ILUMINAÇÃO. PODE SER INSTALADO EM QUALQUER TOMADA E ACENDE AUTOMATICAMENTE QUANDO FALTA ENERGIA. INCLUI ALÇA NA QUAL TAMBÉM PODE SER UTILIZADO LUZ BALIZADORA OU LANTERNA MÓVEL. AUTONOMIA: ATÉ 12 HORAS. GARANTIA: 12 MESES. COM INSTALAÇÃO.</t>
  </si>
  <si>
    <t xml:space="preserve">22</t>
  </si>
  <si>
    <t xml:space="preserve">28144</t>
  </si>
  <si>
    <t xml:space="preserve">QUADRO DE DISTRIBUIÇÃO  PARA 18 DISJUNTORES COM BARRAMENTOS</t>
  </si>
  <si>
    <t xml:space="preserve">23</t>
  </si>
  <si>
    <t xml:space="preserve">28145</t>
  </si>
  <si>
    <t xml:space="preserve">QUADRO DE DISTRIBUIÇÃO  PARA 24 DISJUNTORES COM BARRAMENTOS</t>
  </si>
  <si>
    <t xml:space="preserve">24</t>
  </si>
  <si>
    <t xml:space="preserve">28148</t>
  </si>
  <si>
    <t xml:space="preserve">QUADRO DE DISTRIBUIÇÃO  PARA 32 DISJUNTORES COM BARRAMENTOS</t>
  </si>
  <si>
    <t xml:space="preserve">25</t>
  </si>
  <si>
    <t xml:space="preserve">28146</t>
  </si>
  <si>
    <t xml:space="preserve">QUADRO DE DISTRIBUIÇÃO  PARA 4 DISJUNTORES</t>
  </si>
  <si>
    <t xml:space="preserve">26</t>
  </si>
  <si>
    <t xml:space="preserve">28147</t>
  </si>
  <si>
    <t xml:space="preserve">QUADRO DE DISTRIBUIÇÃO  PARA 8 DISJUNTORES</t>
  </si>
  <si>
    <t xml:space="preserve">27</t>
  </si>
  <si>
    <t xml:space="preserve">23020</t>
  </si>
  <si>
    <t xml:space="preserve">REFLETOR LED 100 WATTS / BIVOLT</t>
  </si>
  <si>
    <t xml:space="preserve">28</t>
  </si>
  <si>
    <t xml:space="preserve">23021</t>
  </si>
  <si>
    <t xml:space="preserve">REFLETOR LED 200 WATTS / BIVOLT</t>
  </si>
  <si>
    <t xml:space="preserve">29</t>
  </si>
  <si>
    <t xml:space="preserve">07643</t>
  </si>
  <si>
    <t xml:space="preserve">ROLO DE FIO 2,5MM, COM 100MTS</t>
  </si>
  <si>
    <t xml:space="preserve">30</t>
  </si>
  <si>
    <t xml:space="preserve">23025</t>
  </si>
  <si>
    <t xml:space="preserve">ROLO DE FIO 4MM MULTIFILAR, COM 100 MTS</t>
  </si>
  <si>
    <t xml:space="preserve">31</t>
  </si>
  <si>
    <t xml:space="preserve">28128</t>
  </si>
  <si>
    <t xml:space="preserve">ROLO DE FIO 6MM SOLIDO  COM 100 MTS.</t>
  </si>
  <si>
    <t xml:space="preserve">32</t>
  </si>
  <si>
    <t xml:space="preserve">23027</t>
  </si>
  <si>
    <t xml:space="preserve">TOMADA 2P + T 10A</t>
  </si>
  <si>
    <t xml:space="preserve">33</t>
  </si>
  <si>
    <t xml:space="preserve">23068</t>
  </si>
  <si>
    <t xml:space="preserve">TOMADA 2P + T 20A</t>
  </si>
  <si>
    <t xml:space="preserve">Declaro que examinei, conheço e me submeto a todas as condições contidas no Edital da presente Licitação modalidade PREGÃO PRESENCIAL Nº 002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v>
      </c>
      <c r="G21" s="40" t="n">
        <v>25.6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6</v>
      </c>
      <c r="G22" s="40" t="n">
        <v>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v>
      </c>
      <c r="G23" s="40" t="n">
        <v>7.2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v>
      </c>
      <c r="G24" s="40" t="n">
        <v>270.3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280</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296.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311.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7</v>
      </c>
      <c r="G28" s="40" t="n">
        <v>37.0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7</v>
      </c>
      <c r="G29" s="40" t="n">
        <v>50.3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7</v>
      </c>
      <c r="G30" s="40" t="n">
        <v>51.3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66</v>
      </c>
      <c r="F31" s="39" t="n">
        <v>150</v>
      </c>
      <c r="G31" s="40" t="n">
        <v>8.7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66</v>
      </c>
      <c r="F32" s="39" t="n">
        <v>150</v>
      </c>
      <c r="G32" s="40" t="n">
        <v>23.5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66</v>
      </c>
      <c r="F33" s="39" t="n">
        <v>150</v>
      </c>
      <c r="G33" s="40" t="n">
        <v>28.88</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7</v>
      </c>
      <c r="G34" s="40" t="n">
        <v>33.6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50</v>
      </c>
      <c r="G35" s="40" t="n">
        <v>5.2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v>
      </c>
      <c r="G36" s="40" t="n">
        <v>6.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348</v>
      </c>
      <c r="G37" s="40" t="n">
        <v>26.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443</v>
      </c>
      <c r="G38" s="40" t="n">
        <v>30.63</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25</v>
      </c>
      <c r="G39" s="40" t="n">
        <v>25.02</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00</v>
      </c>
      <c r="G40" s="40" t="n">
        <v>48.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1</v>
      </c>
      <c r="G41" s="40" t="n">
        <v>20.4</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8</v>
      </c>
      <c r="G42" s="40" t="n">
        <v>174.6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8</v>
      </c>
      <c r="G43" s="40" t="n">
        <v>207.82</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8</v>
      </c>
      <c r="G44" s="40" t="n">
        <v>248.56</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2</v>
      </c>
      <c r="G45" s="40" t="n">
        <v>20.0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8</v>
      </c>
      <c r="G46" s="40" t="n">
        <v>32.47</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8</v>
      </c>
      <c r="G47" s="40" t="n">
        <v>190</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7</v>
      </c>
      <c r="G48" s="40" t="n">
        <v>343.3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7</v>
      </c>
      <c r="G49" s="40" t="n">
        <v>119.2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9</v>
      </c>
      <c r="G50" s="40" t="n">
        <v>184.4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7</v>
      </c>
      <c r="G51" s="40" t="n">
        <v>291.6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0</v>
      </c>
      <c r="G52" s="40" t="n">
        <v>7.9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1</v>
      </c>
      <c r="G53" s="40" t="n">
        <v>8.73</v>
      </c>
      <c r="H53" s="41"/>
      <c r="I53" s="42" t="n">
        <v>0</v>
      </c>
      <c r="J53" s="43" t="n">
        <f aca="false">SUM(F53*I53)</f>
        <v>0</v>
      </c>
      <c r="K53" s="49"/>
      <c r="L53" s="50"/>
      <c r="M53" s="49"/>
      <c r="N53" s="49"/>
    </row>
    <row r="54" s="45" customFormat="true" ht="14.25" hidden="false" customHeight="true" outlineLevel="0" collapsed="false">
      <c r="A54" s="51" t="s">
        <v>30</v>
      </c>
      <c r="B54" s="51"/>
      <c r="C54" s="51"/>
      <c r="D54" s="51"/>
      <c r="E54" s="51"/>
      <c r="F54" s="51"/>
      <c r="G54" s="51"/>
      <c r="H54" s="51"/>
      <c r="I54" s="52" t="n">
        <f aca="false">SUM(J21:J53)</f>
        <v>0</v>
      </c>
      <c r="J54" s="52" t="n">
        <f aca="false">SUM(F54*I54)</f>
        <v>0</v>
      </c>
      <c r="K54" s="49"/>
      <c r="L54" s="50"/>
      <c r="M54" s="49"/>
      <c r="N54" s="49"/>
    </row>
    <row r="56" s="45" customFormat="true" ht="85" hidden="false" customHeight="true" outlineLevel="0" collapsed="false">
      <c r="A56" s="53" t="s">
        <v>133</v>
      </c>
      <c r="B56" s="53"/>
      <c r="C56" s="53"/>
      <c r="D56" s="53"/>
      <c r="E56" s="53"/>
      <c r="F56" s="53"/>
      <c r="G56" s="54" t="s">
        <v>134</v>
      </c>
      <c r="H56" s="54"/>
      <c r="I56" s="54" t="n">
        <v>0</v>
      </c>
      <c r="J56" s="54" t="n">
        <f aca="false">SUM(F56*I56)</f>
        <v>0</v>
      </c>
      <c r="K56" s="49"/>
      <c r="L56" s="50"/>
      <c r="M56" s="49"/>
      <c r="N56" s="49"/>
    </row>
    <row r="57" s="45" customFormat="true" ht="30" hidden="false" customHeight="true" outlineLevel="0" collapsed="false">
      <c r="A57" s="54" t="s">
        <v>135</v>
      </c>
      <c r="B57" s="54"/>
      <c r="C57" s="54"/>
      <c r="D57" s="54"/>
      <c r="E57" s="54"/>
      <c r="F57" s="54"/>
      <c r="G57" s="54"/>
      <c r="H57" s="54"/>
      <c r="I57" s="54" t="n">
        <v>0</v>
      </c>
      <c r="J57" s="54" t="n">
        <f aca="false">SUM(F57*I57)</f>
        <v>0</v>
      </c>
      <c r="K57" s="49"/>
      <c r="L57" s="50"/>
      <c r="M57" s="49"/>
      <c r="N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4:H54"/>
    <mergeCell ref="I54:J54"/>
    <mergeCell ref="A56:F56"/>
    <mergeCell ref="G56:J57"/>
    <mergeCell ref="A57:F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