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59/2020   -   PREGÃO Nº 0025/2020</t>
  </si>
  <si>
    <t xml:space="preserve">MENOR PREÇO POR ITEM</t>
  </si>
  <si>
    <t xml:space="preserve">OBJETO:</t>
  </si>
  <si>
    <t xml:space="preserve">REGISTRO DE PREÇO PARA FUTURA E EVENTUAL AQUISIÇÃO DE COMBUSTÍVEL, A SEREM UTILIZADOS EM VEÍCULOS E MÁQUINAS QUE COMPÕEM A FROTA MUNICIPAL DE CORONEL SAPUCAIA - MS PARA UM PERÍODO DE 12(DOZE) MESE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062</t>
  </si>
  <si>
    <t xml:space="preserve">GASOLINA ADITIVADA</t>
  </si>
  <si>
    <t xml:space="preserve">L</t>
  </si>
  <si>
    <t xml:space="preserve">2</t>
  </si>
  <si>
    <t xml:space="preserve">00132</t>
  </si>
  <si>
    <t xml:space="preserve">ÓLEO DIESEL COMUM</t>
  </si>
  <si>
    <t xml:space="preserve">3</t>
  </si>
  <si>
    <t xml:space="preserve">20064</t>
  </si>
  <si>
    <t xml:space="preserve">ÓLEO DIESEL S-10.</t>
  </si>
  <si>
    <t xml:space="preserve">Declaro que examinei, conheço e me submeto a todas as condições contidas no Edital da presente Licitação modalidade PREGÃO PRESENCIAL Nº 002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8959</v>
      </c>
      <c r="G21" s="40" t="n">
        <v>4.28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87098</v>
      </c>
      <c r="G22" s="40" t="n">
        <v>3.3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82633</v>
      </c>
      <c r="G23" s="40" t="n">
        <v>3.352</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