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6/2019   -   PREGÃO Nº 0026/2019</t>
  </si>
  <si>
    <t xml:space="preserve">MENOR PREÇO POR ITEM</t>
  </si>
  <si>
    <t xml:space="preserve">OBJETO:</t>
  </si>
  <si>
    <t xml:space="preserve">REGISTRO DE PREÇO PARA FUTURA E EVENTUAL CONTRATAÇÃO DA PRESTAÇÃO DE SERVIÇOS DE TORNO, FRESA, SOLDA MIG/MAG, MAÇARICO DE CORTE, PLAINA LIMITADORA E PRENSA HIDRÁULICA, PARA USO DAS SECRETARIAS DO PODER EXECUTIVO MUNICIPAL, JUNTO AO MUNICÍPIO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292</t>
  </si>
  <si>
    <t xml:space="preserve">SERVIÇO DE TORNO</t>
  </si>
  <si>
    <t xml:space="preserve">H</t>
  </si>
  <si>
    <t xml:space="preserve">2</t>
  </si>
  <si>
    <t xml:space="preserve">24740</t>
  </si>
  <si>
    <t xml:space="preserve">SERVIÇOS DE FRESA</t>
  </si>
  <si>
    <t xml:space="preserve">3</t>
  </si>
  <si>
    <t xml:space="preserve">24737</t>
  </si>
  <si>
    <t xml:space="preserve">SERVIÇOS DE SOLDA MIG/MAG</t>
  </si>
  <si>
    <t xml:space="preserve">4</t>
  </si>
  <si>
    <t xml:space="preserve">24741</t>
  </si>
  <si>
    <t xml:space="preserve">SERVIÇOS MAÇARICO DE CORTE</t>
  </si>
  <si>
    <t xml:space="preserve">5</t>
  </si>
  <si>
    <t xml:space="preserve">24739</t>
  </si>
  <si>
    <t xml:space="preserve">SERVIÇOS PLAINA LIMITADORA</t>
  </si>
  <si>
    <t xml:space="preserve">6</t>
  </si>
  <si>
    <t xml:space="preserve">24738</t>
  </si>
  <si>
    <t xml:space="preserve">SERVIÇOS PRENSA HIDRÁULICA</t>
  </si>
  <si>
    <t xml:space="preserve">Declaro que examinei, conheço e me submeto a todas as condições contidas no Edital da presente Licitação modalidade PREGÃO PRESENCIAL Nº 002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40</v>
      </c>
      <c r="G21" s="40" t="n">
        <v>11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0</v>
      </c>
      <c r="G22" s="40" t="n">
        <v>1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90</v>
      </c>
      <c r="G23" s="40" t="n">
        <v>9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0</v>
      </c>
      <c r="G24" s="40" t="n">
        <v>71.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30</v>
      </c>
      <c r="G25" s="40" t="n">
        <v>11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0</v>
      </c>
      <c r="G26" s="40" t="n">
        <v>66.6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