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60/2020   -   PREGÃO Nº 0026/2020</t>
  </si>
  <si>
    <t xml:space="preserve">MENOR PREÇO POR ITEM</t>
  </si>
  <si>
    <t xml:space="preserve">OBJETO:</t>
  </si>
  <si>
    <t xml:space="preserve">CONTRATAÇÃO DE EMPRESA ESPECIALIZADA NA AQUISIÇÃO DE PNEUS, CAMARA E PROTETOR DESTINADOS A MANUTENÇÃO DOS VEÍCULOS OFICIAIS DAS SECRETARIAS MUNICIPAIS DO MUNICIPIO DE CORONEL SAPUCAIA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500</t>
  </si>
  <si>
    <t xml:space="preserve">CAMARA R16 PARA TRATOR</t>
  </si>
  <si>
    <t xml:space="preserve">UN</t>
  </si>
  <si>
    <t xml:space="preserve">2</t>
  </si>
  <si>
    <t xml:space="preserve">32502</t>
  </si>
  <si>
    <t xml:space="preserve">CAMARA R25 PARA APÁ</t>
  </si>
  <si>
    <t xml:space="preserve">3</t>
  </si>
  <si>
    <t xml:space="preserve">32503</t>
  </si>
  <si>
    <t xml:space="preserve">CAMARA R30 PARA TRATOR</t>
  </si>
  <si>
    <t xml:space="preserve">4</t>
  </si>
  <si>
    <t xml:space="preserve">32506</t>
  </si>
  <si>
    <t xml:space="preserve">PNEU 12 R16,5 INDICE DE VELOCIDADE: 10 KM/H INDICE DE CARGA: 2865 KG ESTRUTURA: DIAGONAL PARA VEICULOS PESADOS</t>
  </si>
  <si>
    <t xml:space="preserve">5</t>
  </si>
  <si>
    <t xml:space="preserve">32505</t>
  </si>
  <si>
    <t xml:space="preserve">PNEU 12,5/80 R18 INDICE DE VELOCIDADE: 40 KM/H INDICE DE CARGA: 1850 KG ESTRUTURA: RADIAL PARA VEICULOS PESADOS</t>
  </si>
  <si>
    <t xml:space="preserve">6</t>
  </si>
  <si>
    <t xml:space="preserve">32508</t>
  </si>
  <si>
    <t xml:space="preserve">PNEU 14.00 R24 INDICE DE VELOCIDADE: 30 KM/H INDICE DE CARGA: 7300 KG ESTRUTURA: DIAGONAL PARA VEICULOS PESADOS</t>
  </si>
  <si>
    <t xml:space="preserve">7</t>
  </si>
  <si>
    <t xml:space="preserve">32510</t>
  </si>
  <si>
    <t xml:space="preserve">PNEU 17,5 R25 INDICE DE VELOCIDADE: A6 (30 KM/H) INDICE DE CARGA: 182  ESTRUTURA: DIAGONAL PARA VEICULOS PESADOS</t>
  </si>
  <si>
    <t xml:space="preserve">8</t>
  </si>
  <si>
    <t xml:space="preserve">32534</t>
  </si>
  <si>
    <t xml:space="preserve">PNEU 175/65 R15 INDICE DE VELOCIDADE: T (190 KM/H) INDICE DE CARGA: 84 (500 KG) ESTRUTURA: RADIAL PARA VEICULOS LEVES</t>
  </si>
  <si>
    <t xml:space="preserve">9</t>
  </si>
  <si>
    <t xml:space="preserve">32512</t>
  </si>
  <si>
    <t xml:space="preserve">PNEU 175/70 R13 INDICE DE VELOCIDADE: T (190 KM/H) INDICE DE CARGA: 82 (475 KG) ESTRUTURA: RADIAL PARA VEICULOS LEVES</t>
  </si>
  <si>
    <t xml:space="preserve">10</t>
  </si>
  <si>
    <t xml:space="preserve">32513</t>
  </si>
  <si>
    <t xml:space="preserve">PNEU 175/70 R14 INDICE DE VELOCIDADE: T (190 KM/H) INDICE DE CARGA: 84 (500 KG) ESTRUTURA: RADIAL PARA VEICULOS LEVES</t>
  </si>
  <si>
    <t xml:space="preserve">11</t>
  </si>
  <si>
    <t xml:space="preserve">32514</t>
  </si>
  <si>
    <t xml:space="preserve">PNEU 18 .4 R30 INDICE DE VELOCIDADE: 30 KM/H INDICE DE CARGA: 3180 KG ESTRUTURA: DIAGONAL PARA VEICULOS PESADOS</t>
  </si>
  <si>
    <t xml:space="preserve">12</t>
  </si>
  <si>
    <t xml:space="preserve">32526</t>
  </si>
  <si>
    <t xml:space="preserve">PNEU 185 R14 INDICE DE VELOCIDADE: E INDICE DE CARGA: 102 ESTRUTURA: RADIAL PARA VW KOMBI</t>
  </si>
  <si>
    <t xml:space="preserve">13</t>
  </si>
  <si>
    <t xml:space="preserve">32535</t>
  </si>
  <si>
    <t xml:space="preserve">PNEU 185/60 R14 INDICE DE VELOCIDADE: H (210 KM/H) INDICE DE CARGA: 82 (475 KG) ESTRUTURA: RADIAL PARA VEICULOS LEVES</t>
  </si>
  <si>
    <t xml:space="preserve">14</t>
  </si>
  <si>
    <t xml:space="preserve">32515</t>
  </si>
  <si>
    <t xml:space="preserve">PNEU 185/70 R14 INDICE DE VELOCIDADE: H (210 KM/H) INDICE DE CARGA: 88 (560 KG) ESTRUTURA: RADIAL PARA VEICULOS LEVES</t>
  </si>
  <si>
    <t xml:space="preserve">15</t>
  </si>
  <si>
    <t xml:space="preserve">32518</t>
  </si>
  <si>
    <t xml:space="preserve">PNEU 205/55 R16 INDICE DE VELOCIDADE: W (270 KM/H) INDICE DE CARGA: 94 (670 KG) ESTRUTURA: RADIAL PARA VEICULOS LEVES</t>
  </si>
  <si>
    <t xml:space="preserve">16</t>
  </si>
  <si>
    <t xml:space="preserve">32517</t>
  </si>
  <si>
    <t xml:space="preserve">PNEU 205/70 R15 INDICE DE VELOCIDADE: H (210 KM/H) INDICE DE CARGA: 96 (710 KG) ESTRUTURA: RADIAL PARA VEICULOS LEVES</t>
  </si>
  <si>
    <t xml:space="preserve">17</t>
  </si>
  <si>
    <t xml:space="preserve">32520</t>
  </si>
  <si>
    <t xml:space="preserve">PNEU 215/75 R17,5 INDICE DE VELOCIDADE: J (100 KM/H) INDICE DE CARGA: 135 (2060 KG) ESTRUTURA: RADIAL PARA VEICULOS LEVES</t>
  </si>
  <si>
    <t xml:space="preserve">18</t>
  </si>
  <si>
    <t xml:space="preserve">32495</t>
  </si>
  <si>
    <t xml:space="preserve">PNEU 215/75 R17,5 INDICE DE VELOCIDADE: K (110 KM/H) INDICE DE CARGA: 126 (1700 KG) ESTRUTURA: RADIAL PARA VAN</t>
  </si>
  <si>
    <t xml:space="preserve">19</t>
  </si>
  <si>
    <t xml:space="preserve">32536</t>
  </si>
  <si>
    <t xml:space="preserve">PNEU 225/70 R15 INDICE DE VELOCIDADE: R (170 KM/H) INDICE DE CARGA: 112 (1120 KG) ESTRUTURA: RADIAL PARA VEICULOS LEVES</t>
  </si>
  <si>
    <t xml:space="preserve">20</t>
  </si>
  <si>
    <t xml:space="preserve">32498</t>
  </si>
  <si>
    <t xml:space="preserve">PNEU 275/80 R22,5 INDICE DE VELOCIDADE: M (130 KM/H) INDICE DE CARGA: 149 (3250 KG) ESTRUTURA: RADIAL PARA CAMINHÕES</t>
  </si>
  <si>
    <t xml:space="preserve">21</t>
  </si>
  <si>
    <t xml:space="preserve">32523</t>
  </si>
  <si>
    <t xml:space="preserve">PNEU 295/80 R22,5 INDICE DE VELOCIDADE: L INDICE DE CARGA: 148 ESTRUTURA: RADIAL PARA VEICULOS PESADOS</t>
  </si>
  <si>
    <t xml:space="preserve">22</t>
  </si>
  <si>
    <t xml:space="preserve">32524</t>
  </si>
  <si>
    <t xml:space="preserve">PNEU 295/80 R22,5 INDICE DE VELOCIDADE: L INDICE DE CARGA: 148 ESTRUTURA: RADIAL PARA VEICULOS PESADOS BORRACHUDO</t>
  </si>
  <si>
    <t xml:space="preserve">23</t>
  </si>
  <si>
    <t xml:space="preserve">32504</t>
  </si>
  <si>
    <t xml:space="preserve">PNEU 7,50 R16 LISO INDICE DE VELOCIDADE: J (100 KM/H) INDICE DE CARGA: 108 (1000 KG) ESTRUTURA: RADIAL PARA VEICULOS PESADOS</t>
  </si>
  <si>
    <t xml:space="preserve">24</t>
  </si>
  <si>
    <t xml:space="preserve">32522</t>
  </si>
  <si>
    <t xml:space="preserve">PNEU 750 R16 INDICE DE VELOCIDADE: J (100 KM/H) INDICE DE CARGA: 108 ESTRUTURA: RADIAL PARA VEICULOS LEVES</t>
  </si>
  <si>
    <t xml:space="preserve">Declaro que examinei, conheço e me submeto a todas as condições contidas no Edital da presente Licitação modalidade PREGÃO PRESENCIAL Nº 002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73.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512.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517.7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404.8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2210.8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4078.5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v>
      </c>
      <c r="G27" s="40" t="n">
        <v>4662.5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501.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4</v>
      </c>
      <c r="G29" s="40" t="n">
        <v>266.9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4</v>
      </c>
      <c r="G30" s="40" t="n">
        <v>358.2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3643.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517.0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461.7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76</v>
      </c>
      <c r="G34" s="40" t="n">
        <v>453.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v>
      </c>
      <c r="G35" s="40" t="n">
        <v>653.3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9</v>
      </c>
      <c r="G36" s="40" t="n">
        <v>624.2</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5</v>
      </c>
      <c r="G37" s="40" t="n">
        <v>1041.1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6</v>
      </c>
      <c r="G38" s="40" t="n">
        <v>944.1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v>
      </c>
      <c r="G39" s="40" t="n">
        <v>720.3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6</v>
      </c>
      <c r="G40" s="40" t="n">
        <v>1860.0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1</v>
      </c>
      <c r="G41" s="40" t="n">
        <v>194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0</v>
      </c>
      <c r="G42" s="40" t="n">
        <v>2112.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6</v>
      </c>
      <c r="G43" s="40" t="n">
        <v>863.4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944.9</v>
      </c>
      <c r="H44" s="41"/>
      <c r="I44" s="42" t="n">
        <v>0</v>
      </c>
      <c r="J44" s="43" t="n">
        <f aca="false">SUM(F44*I44)</f>
        <v>0</v>
      </c>
      <c r="K44" s="49"/>
      <c r="L44" s="50"/>
      <c r="M44" s="49"/>
      <c r="N44" s="49"/>
    </row>
    <row r="45" s="45" customFormat="true" ht="14.25" hidden="false" customHeight="true" outlineLevel="0" collapsed="false">
      <c r="A45" s="51" t="s">
        <v>30</v>
      </c>
      <c r="B45" s="51"/>
      <c r="C45" s="51"/>
      <c r="D45" s="51"/>
      <c r="E45" s="51"/>
      <c r="F45" s="51"/>
      <c r="G45" s="51"/>
      <c r="H45" s="51"/>
      <c r="I45" s="52" t="n">
        <f aca="false">SUM(J21:J44)</f>
        <v>0</v>
      </c>
      <c r="J45" s="52" t="n">
        <f aca="false">SUM(F45*I45)</f>
        <v>0</v>
      </c>
      <c r="K45" s="49"/>
      <c r="L45" s="50"/>
      <c r="M45" s="49"/>
      <c r="N45" s="49"/>
    </row>
    <row r="47" s="45" customFormat="true" ht="85" hidden="false" customHeight="true" outlineLevel="0" collapsed="false">
      <c r="A47" s="53" t="s">
        <v>105</v>
      </c>
      <c r="B47" s="53"/>
      <c r="C47" s="53"/>
      <c r="D47" s="53"/>
      <c r="E47" s="53"/>
      <c r="F47" s="53"/>
      <c r="G47" s="54" t="s">
        <v>106</v>
      </c>
      <c r="H47" s="54"/>
      <c r="I47" s="54" t="n">
        <v>0</v>
      </c>
      <c r="J47" s="54" t="n">
        <f aca="false">SUM(F47*I47)</f>
        <v>0</v>
      </c>
      <c r="K47" s="49"/>
      <c r="L47" s="50"/>
      <c r="M47" s="49"/>
      <c r="N47" s="49"/>
    </row>
    <row r="48" s="45" customFormat="true" ht="30" hidden="false" customHeight="true" outlineLevel="0" collapsed="false">
      <c r="A48" s="54" t="s">
        <v>107</v>
      </c>
      <c r="B48" s="54"/>
      <c r="C48" s="54"/>
      <c r="D48" s="54"/>
      <c r="E48" s="54"/>
      <c r="F48" s="54"/>
      <c r="G48" s="54"/>
      <c r="H48" s="54"/>
      <c r="I48" s="54" t="n">
        <v>0</v>
      </c>
      <c r="J48" s="54" t="n">
        <f aca="false">SUM(F48*I48)</f>
        <v>0</v>
      </c>
      <c r="K48" s="49"/>
      <c r="L48" s="50"/>
      <c r="M48" s="49"/>
      <c r="N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