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64/2022   -   PREGÃO Nº 0026/2022</t>
  </si>
  <si>
    <t xml:space="preserve">MENOR PREÇO POR ITEM</t>
  </si>
  <si>
    <t xml:space="preserve">OBJETO:</t>
  </si>
  <si>
    <t xml:space="preserve">O OBJETO DA PRESENTE LICITAÇÃO É O REGISTRO DE PREÇOS PARA FUTURA E EVENTUAL LOCAÇÃO DE HORAS MÁQUINAS PARA ATENDER AS NECESSIDADES DA SECRETARIA MUNICIPAL DE OBRAS E INFRAESTRUTURA DO MUNICÍPIO DE CORONEL SAPUCAIA /MS, CONFORME QUANTIDADES E ESPECIFICAÇÕ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5475</t>
  </si>
  <si>
    <t xml:space="preserve">PÁ CARREGADEIRA SOBRERODA, POTENCIA BRUTA DE 120 A 160 HP, CAPACIDADE DA CAÇAMBA 1,72 A 2,8 M3. PESO OPERACIONAL DE 10.000 A 12.000 KG - CHP DIURNO.</t>
  </si>
  <si>
    <t xml:space="preserve">H</t>
  </si>
  <si>
    <t xml:space="preserve">Declaro que examinei, conheço e me submeto a todas as condições contidas no Edital da presente Licitação modalidade PREGÃO PRESENCIAL Nº 0026/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600</v>
      </c>
      <c r="G21" s="40" t="n">
        <v>182.41</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