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18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77/2019   -   PREGÃO Nº 0027/2019</t>
  </si>
  <si>
    <t xml:space="preserve">MENOR PREÇO POR ITEM</t>
  </si>
  <si>
    <t xml:space="preserve">OBJETO:</t>
  </si>
  <si>
    <t xml:space="preserve">CONTRATAÇÃO DE PRESTAÇÃO DE SERVIÇOS DE DIAGNOSTICO LABORATORIAL DE ANÁLISE CLINICA “EXAMES LABORATORIAIS”, EM ATENDIMENTO A SECRETARIA MUNICIPAL DE SAÚDE DO MUNICÍPIO DE CORONEL SAPUCAIA – MS, CONFORME DETALHAMENTO CONTIDO NO ANEXO II TERMO DE REFERÊNCIA, PARTE INTEGRANTE DO EDITAL EM EPÍGRAF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3540</t>
  </si>
  <si>
    <t xml:space="preserve">ASLO</t>
  </si>
  <si>
    <t xml:space="preserve">UN</t>
  </si>
  <si>
    <t xml:space="preserve">2</t>
  </si>
  <si>
    <t xml:space="preserve">23541</t>
  </si>
  <si>
    <t xml:space="preserve">BILIRRUBINAS</t>
  </si>
  <si>
    <t xml:space="preserve">3</t>
  </si>
  <si>
    <t xml:space="preserve">23543</t>
  </si>
  <si>
    <t xml:space="preserve">CREATININA</t>
  </si>
  <si>
    <t xml:space="preserve">4</t>
  </si>
  <si>
    <t xml:space="preserve">28408</t>
  </si>
  <si>
    <t xml:space="preserve">DOSAGEM ANTI ENDOMÍSIO</t>
  </si>
  <si>
    <t xml:space="preserve">5</t>
  </si>
  <si>
    <t xml:space="preserve">23545</t>
  </si>
  <si>
    <t xml:space="preserve">DOSAGEM DE AMILASE</t>
  </si>
  <si>
    <t xml:space="preserve">6</t>
  </si>
  <si>
    <t xml:space="preserve">23546</t>
  </si>
  <si>
    <t xml:space="preserve">DOSAGEM DE CALCIO</t>
  </si>
  <si>
    <t xml:space="preserve">7</t>
  </si>
  <si>
    <t xml:space="preserve">27030</t>
  </si>
  <si>
    <t xml:space="preserve">DOSAGEM DE COLESTEROL LDL</t>
  </si>
  <si>
    <t xml:space="preserve">8</t>
  </si>
  <si>
    <t xml:space="preserve">23548</t>
  </si>
  <si>
    <t xml:space="preserve">DOSAGEM DE ESTEATÓCRITO</t>
  </si>
  <si>
    <t xml:space="preserve">9</t>
  </si>
  <si>
    <t xml:space="preserve">23549</t>
  </si>
  <si>
    <t xml:space="preserve">DOSAGEM DE FERRETINA</t>
  </si>
  <si>
    <t xml:space="preserve">10</t>
  </si>
  <si>
    <t xml:space="preserve">23550</t>
  </si>
  <si>
    <t xml:space="preserve">DOSAGEM DE FOSFATASE ALCALINA</t>
  </si>
  <si>
    <t xml:space="preserve">11</t>
  </si>
  <si>
    <t xml:space="preserve">23551</t>
  </si>
  <si>
    <t xml:space="preserve">DOSAGEM DE LH</t>
  </si>
  <si>
    <t xml:space="preserve">12</t>
  </si>
  <si>
    <t xml:space="preserve">23552</t>
  </si>
  <si>
    <t xml:space="preserve">DOSAGEM FERRO SERICO</t>
  </si>
  <si>
    <t xml:space="preserve">13</t>
  </si>
  <si>
    <t xml:space="preserve">07505</t>
  </si>
  <si>
    <t xml:space="preserve">ELETROFORESE DE HEMOGLOBINA</t>
  </si>
  <si>
    <t xml:space="preserve">14</t>
  </si>
  <si>
    <t xml:space="preserve">28434</t>
  </si>
  <si>
    <t xml:space="preserve">EXAME ALBUMINA</t>
  </si>
  <si>
    <t xml:space="preserve">15</t>
  </si>
  <si>
    <t xml:space="preserve">13656</t>
  </si>
  <si>
    <t xml:space="preserve">EXAME COOMBS INDIRETO PARA AS/RH.</t>
  </si>
  <si>
    <t xml:space="preserve">16</t>
  </si>
  <si>
    <t xml:space="preserve">28435</t>
  </si>
  <si>
    <t xml:space="preserve">EXAME DE CREATINOFOSFOQUINASE (CPK)</t>
  </si>
  <si>
    <t xml:space="preserve">17</t>
  </si>
  <si>
    <t xml:space="preserve">13702</t>
  </si>
  <si>
    <t xml:space="preserve">EXAME DE UROCULTURA</t>
  </si>
  <si>
    <t xml:space="preserve">18</t>
  </si>
  <si>
    <t xml:space="preserve">28437</t>
  </si>
  <si>
    <t xml:space="preserve">EXAME HDL</t>
  </si>
  <si>
    <t xml:space="preserve">19</t>
  </si>
  <si>
    <t xml:space="preserve">18839</t>
  </si>
  <si>
    <t xml:space="preserve">EXAME HEMOGRAMA COMPLETO.</t>
  </si>
  <si>
    <t xml:space="preserve">20</t>
  </si>
  <si>
    <t xml:space="preserve">13700</t>
  </si>
  <si>
    <t xml:space="preserve">EXAME TSH -HORMÔNIO ESTIMULANTE DA TIREÓIDE</t>
  </si>
  <si>
    <t xml:space="preserve">21</t>
  </si>
  <si>
    <t xml:space="preserve">28441</t>
  </si>
  <si>
    <t xml:space="preserve">EXAME VLDL</t>
  </si>
  <si>
    <t xml:space="preserve">22</t>
  </si>
  <si>
    <t xml:space="preserve">23553</t>
  </si>
  <si>
    <t xml:space="preserve">FAN(DOSAGEM)</t>
  </si>
  <si>
    <t xml:space="preserve">23</t>
  </si>
  <si>
    <t xml:space="preserve">07864</t>
  </si>
  <si>
    <t xml:space="preserve">FATOR REUMATÓIDE EM LATEX, FRASCO COM 2,5ML</t>
  </si>
  <si>
    <t xml:space="preserve">24</t>
  </si>
  <si>
    <t xml:space="preserve">23554</t>
  </si>
  <si>
    <t xml:space="preserve">GAMA GT</t>
  </si>
  <si>
    <t xml:space="preserve">25</t>
  </si>
  <si>
    <t xml:space="preserve">23555</t>
  </si>
  <si>
    <t xml:space="preserve">GLICOSE</t>
  </si>
  <si>
    <t xml:space="preserve">26</t>
  </si>
  <si>
    <t xml:space="preserve">23556</t>
  </si>
  <si>
    <t xml:space="preserve">IGE TOTAL</t>
  </si>
  <si>
    <t xml:space="preserve">27</t>
  </si>
  <si>
    <t xml:space="preserve">03462</t>
  </si>
  <si>
    <t xml:space="preserve">KIT DE ÁCIDO ÚRICO PP</t>
  </si>
  <si>
    <t xml:space="preserve">28</t>
  </si>
  <si>
    <t xml:space="preserve">02754</t>
  </si>
  <si>
    <t xml:space="preserve">KIT DE COLESTEROL TOTAL</t>
  </si>
  <si>
    <t xml:space="preserve">29</t>
  </si>
  <si>
    <t xml:space="preserve">23557</t>
  </si>
  <si>
    <t xml:space="preserve">MAGNESIO (DOSAGEM)</t>
  </si>
  <si>
    <t xml:space="preserve">30</t>
  </si>
  <si>
    <t xml:space="preserve">23558</t>
  </si>
  <si>
    <t xml:space="preserve">PARASITOLÓGICO DE FESES</t>
  </si>
  <si>
    <t xml:space="preserve">31</t>
  </si>
  <si>
    <t xml:space="preserve">23559</t>
  </si>
  <si>
    <t xml:space="preserve">PCR(DOSAGEM)</t>
  </si>
  <si>
    <t xml:space="preserve">32</t>
  </si>
  <si>
    <t xml:space="preserve">23560</t>
  </si>
  <si>
    <t xml:space="preserve">PESQUISA DE COPROCULTURA</t>
  </si>
  <si>
    <t xml:space="preserve">33</t>
  </si>
  <si>
    <t xml:space="preserve">23561</t>
  </si>
  <si>
    <t xml:space="preserve">POTASSIO (DOSAGEM)</t>
  </si>
  <si>
    <t xml:space="preserve">34</t>
  </si>
  <si>
    <t xml:space="preserve">03473</t>
  </si>
  <si>
    <t xml:space="preserve">PROTEÍNAS TOTAIS PRONTA PARA USO, COLORIMETRICO, KIT COM 250ML</t>
  </si>
  <si>
    <t xml:space="preserve">35</t>
  </si>
  <si>
    <t xml:space="preserve">07502</t>
  </si>
  <si>
    <t xml:space="preserve">PROTEINURIA</t>
  </si>
  <si>
    <t xml:space="preserve">36</t>
  </si>
  <si>
    <t xml:space="preserve">23562</t>
  </si>
  <si>
    <t xml:space="preserve">PSA LIVRE TOTAL</t>
  </si>
  <si>
    <t xml:space="preserve">37</t>
  </si>
  <si>
    <t xml:space="preserve">23563</t>
  </si>
  <si>
    <t xml:space="preserve">SODIO (DOSAGEM)</t>
  </si>
  <si>
    <t xml:space="preserve">38</t>
  </si>
  <si>
    <t xml:space="preserve">23564</t>
  </si>
  <si>
    <t xml:space="preserve">T3</t>
  </si>
  <si>
    <t xml:space="preserve">39</t>
  </si>
  <si>
    <t xml:space="preserve">23565</t>
  </si>
  <si>
    <t xml:space="preserve">T4</t>
  </si>
  <si>
    <t xml:space="preserve">40</t>
  </si>
  <si>
    <t xml:space="preserve">23566</t>
  </si>
  <si>
    <t xml:space="preserve">T4 LIVRE</t>
  </si>
  <si>
    <t xml:space="preserve">41</t>
  </si>
  <si>
    <t xml:space="preserve">23567</t>
  </si>
  <si>
    <t xml:space="preserve">TAP</t>
  </si>
  <si>
    <t xml:space="preserve">42</t>
  </si>
  <si>
    <t xml:space="preserve">23568</t>
  </si>
  <si>
    <t xml:space="preserve">TGO/AST</t>
  </si>
  <si>
    <t xml:space="preserve">43</t>
  </si>
  <si>
    <t xml:space="preserve">23569</t>
  </si>
  <si>
    <t xml:space="preserve">TGP/ALT</t>
  </si>
  <si>
    <t xml:space="preserve">44</t>
  </si>
  <si>
    <t xml:space="preserve">23570</t>
  </si>
  <si>
    <t xml:space="preserve">TRACOLIMUS</t>
  </si>
  <si>
    <t xml:space="preserve">45</t>
  </si>
  <si>
    <t xml:space="preserve">21727</t>
  </si>
  <si>
    <t xml:space="preserve">TRIGLICÉRIDES ENZIMATICO 200 ML (KIT)</t>
  </si>
  <si>
    <t xml:space="preserve">46</t>
  </si>
  <si>
    <t xml:space="preserve">23571</t>
  </si>
  <si>
    <t xml:space="preserve">TSH (DOSAGEM)</t>
  </si>
  <si>
    <t xml:space="preserve">47</t>
  </si>
  <si>
    <t xml:space="preserve">07925</t>
  </si>
  <si>
    <t xml:space="preserve">TTPA, KIT PARA 150 TESTES.</t>
  </si>
  <si>
    <t xml:space="preserve">48</t>
  </si>
  <si>
    <t xml:space="preserve">23572</t>
  </si>
  <si>
    <t xml:space="preserve">URÉIA(DOSAGEM)</t>
  </si>
  <si>
    <t xml:space="preserve">49</t>
  </si>
  <si>
    <t xml:space="preserve">23573</t>
  </si>
  <si>
    <t xml:space="preserve">URINA TIPO I</t>
  </si>
  <si>
    <t xml:space="preserve">50</t>
  </si>
  <si>
    <t xml:space="preserve">23575</t>
  </si>
  <si>
    <t xml:space="preserve">VDRL</t>
  </si>
  <si>
    <t xml:space="preserve">51</t>
  </si>
  <si>
    <t xml:space="preserve">13697</t>
  </si>
  <si>
    <t xml:space="preserve">VHS - VELOCIDADE DE HEMOSSEDIMENTAÇÃO</t>
  </si>
  <si>
    <t xml:space="preserve">Declaro que examinei, conheço e me submeto a todas as condições contidas no Edital da presente Licitação modalidade PREGÃO PRESENCIAL Nº 002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19.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5</v>
      </c>
      <c r="G22" s="40" t="n">
        <v>25</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50</v>
      </c>
      <c r="G23" s="40" t="n">
        <v>18.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v>
      </c>
      <c r="G24" s="40" t="n">
        <v>7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v>
      </c>
      <c r="G25" s="40" t="n">
        <v>21.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0</v>
      </c>
      <c r="G26" s="40" t="n">
        <v>23.33</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30</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10</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0</v>
      </c>
      <c r="G29" s="40" t="n">
        <v>20</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v>
      </c>
      <c r="G30" s="40" t="n">
        <v>1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5</v>
      </c>
      <c r="G31" s="40" t="n">
        <v>23.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v>
      </c>
      <c r="G32" s="40" t="n">
        <v>20</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0</v>
      </c>
      <c r="G33" s="40" t="n">
        <v>18</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0</v>
      </c>
      <c r="G34" s="40" t="n">
        <v>20</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0</v>
      </c>
      <c r="G35" s="40" t="n">
        <v>20</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10</v>
      </c>
      <c r="G36" s="40" t="n">
        <v>30</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5</v>
      </c>
      <c r="G37" s="40" t="n">
        <v>40</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0</v>
      </c>
      <c r="G38" s="40" t="n">
        <v>20</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0</v>
      </c>
      <c r="G39" s="40" t="n">
        <v>2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10</v>
      </c>
      <c r="G40" s="40" t="n">
        <v>30</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v>
      </c>
      <c r="G41" s="40" t="n">
        <v>19</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35</v>
      </c>
      <c r="G42" s="40" t="n">
        <v>2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10</v>
      </c>
      <c r="G43" s="40" t="n">
        <v>1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50</v>
      </c>
      <c r="G44" s="40" t="n">
        <v>15</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25</v>
      </c>
      <c r="G45" s="40" t="n">
        <v>1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10</v>
      </c>
      <c r="G46" s="40" t="n">
        <v>13</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v>
      </c>
      <c r="G47" s="40" t="n">
        <v>1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60</v>
      </c>
      <c r="G48" s="40" t="n">
        <v>20</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10</v>
      </c>
      <c r="G49" s="40" t="n">
        <v>10</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10</v>
      </c>
      <c r="G50" s="40" t="n">
        <v>10</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30</v>
      </c>
      <c r="G51" s="40" t="n">
        <v>18.3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5</v>
      </c>
      <c r="G52" s="40" t="n">
        <v>50</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0</v>
      </c>
      <c r="G53" s="40" t="n">
        <v>23.3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0</v>
      </c>
      <c r="G54" s="40" t="n">
        <v>26.67</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40</v>
      </c>
      <c r="G55" s="40" t="n">
        <v>20</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80</v>
      </c>
      <c r="G56" s="40" t="n">
        <v>4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50</v>
      </c>
      <c r="G57" s="40" t="n">
        <v>19</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30</v>
      </c>
      <c r="G58" s="40" t="n">
        <v>30</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0</v>
      </c>
      <c r="G59" s="40" t="n">
        <v>30</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5</v>
      </c>
      <c r="G60" s="40" t="n">
        <v>30</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25</v>
      </c>
      <c r="G61" s="40" t="n">
        <v>16</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30</v>
      </c>
      <c r="G62" s="40" t="n">
        <v>2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30</v>
      </c>
      <c r="G63" s="40" t="n">
        <v>1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20</v>
      </c>
      <c r="G64" s="40" t="n">
        <v>256</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60</v>
      </c>
      <c r="G65" s="40" t="n">
        <v>23</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50</v>
      </c>
      <c r="G66" s="40" t="n">
        <v>31.67</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30</v>
      </c>
      <c r="G67" s="40" t="n">
        <v>36.67</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50</v>
      </c>
      <c r="G68" s="40" t="n">
        <v>14.33</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50</v>
      </c>
      <c r="G69" s="40" t="n">
        <v>14.33</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40</v>
      </c>
      <c r="G70" s="40" t="n">
        <v>20</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10</v>
      </c>
      <c r="G71" s="40" t="n">
        <v>15</v>
      </c>
      <c r="H71" s="41"/>
      <c r="I71" s="42" t="n">
        <v>0</v>
      </c>
      <c r="J71" s="43" t="n">
        <f aca="false">SUM(F71*I71)</f>
        <v>0</v>
      </c>
      <c r="K71" s="49"/>
      <c r="L71" s="50"/>
      <c r="M71" s="49"/>
      <c r="N71" s="49"/>
    </row>
    <row r="72" s="45" customFormat="true" ht="14.25" hidden="false" customHeight="true" outlineLevel="0" collapsed="false">
      <c r="A72" s="51" t="s">
        <v>30</v>
      </c>
      <c r="B72" s="51"/>
      <c r="C72" s="51"/>
      <c r="D72" s="51"/>
      <c r="E72" s="51"/>
      <c r="F72" s="51"/>
      <c r="G72" s="51"/>
      <c r="H72" s="51"/>
      <c r="I72" s="52" t="n">
        <f aca="false">SUM(J21:J71)</f>
        <v>0</v>
      </c>
      <c r="J72" s="52" t="n">
        <f aca="false">SUM(F72*I72)</f>
        <v>0</v>
      </c>
      <c r="K72" s="49"/>
      <c r="L72" s="50"/>
      <c r="M72" s="49"/>
      <c r="N72" s="49"/>
    </row>
    <row r="74" s="45" customFormat="true" ht="85" hidden="false" customHeight="true" outlineLevel="0" collapsed="false">
      <c r="A74" s="53" t="s">
        <v>186</v>
      </c>
      <c r="B74" s="53"/>
      <c r="C74" s="53"/>
      <c r="D74" s="53"/>
      <c r="E74" s="53"/>
      <c r="F74" s="53"/>
      <c r="G74" s="54" t="s">
        <v>187</v>
      </c>
      <c r="H74" s="54"/>
      <c r="I74" s="54" t="n">
        <v>0</v>
      </c>
      <c r="J74" s="54" t="n">
        <f aca="false">SUM(F74*I74)</f>
        <v>0</v>
      </c>
      <c r="K74" s="49"/>
      <c r="L74" s="50"/>
      <c r="M74" s="49"/>
      <c r="N74" s="49"/>
    </row>
    <row r="75" s="45" customFormat="true" ht="30" hidden="false" customHeight="true" outlineLevel="0" collapsed="false">
      <c r="A75" s="54" t="s">
        <v>188</v>
      </c>
      <c r="B75" s="54"/>
      <c r="C75" s="54"/>
      <c r="D75" s="54"/>
      <c r="E75" s="54"/>
      <c r="F75" s="54"/>
      <c r="G75" s="54"/>
      <c r="H75" s="54"/>
      <c r="I75" s="54" t="n">
        <v>0</v>
      </c>
      <c r="J75" s="54" t="n">
        <f aca="false">SUM(F75*I75)</f>
        <v>0</v>
      </c>
      <c r="K75" s="49"/>
      <c r="L75" s="50"/>
      <c r="M75" s="49"/>
      <c r="N7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72:H72"/>
    <mergeCell ref="I72:J72"/>
    <mergeCell ref="A74:F74"/>
    <mergeCell ref="G74:J75"/>
    <mergeCell ref="A75:F7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