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9">
  <si>
    <t xml:space="preserve">ANEXO I</t>
  </si>
  <si>
    <t xml:space="preserve">PROPOSTA DE PREÇOS</t>
  </si>
  <si>
    <t xml:space="preserve">ÓRGÃO LICITANTE:</t>
  </si>
  <si>
    <t xml:space="preserve">PREFEITURA MUNICIPAL DE CORONEL SAPUCAIA/MS</t>
  </si>
  <si>
    <t xml:space="preserve">PROCESSO/MODALIDADE:</t>
  </si>
  <si>
    <t xml:space="preserve">TIPO DE JULGAMENTO:</t>
  </si>
  <si>
    <t xml:space="preserve">0065/2022   -   PREGÃO Nº 0027/2022</t>
  </si>
  <si>
    <t xml:space="preserve">MENOR PREÇO POR ITEM</t>
  </si>
  <si>
    <t xml:space="preserve">OBJETO:</t>
  </si>
  <si>
    <t xml:space="preserve">AQUISIÇÃO DE VEICULO TIPO PICK-UP CABINE DUPLA; 0 KM; NA COR: BRANCA, SÓLIDA OU METÁLICA; COM ANO DE FABRICAÇÃO/MODELO DE NO MÍNIMO 2022/2022, CONFORME ESPECIFICAÇÕES CONSTANTES NO TERMO DE REFERÊNCIA, EM ATENDIMENTO A SOLICITAÇÃO REALIZADA PELA SECRETARIA MUNICIPAL DE EDUCAÇÃO E CULTURA.</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34822</t>
  </si>
  <si>
    <t xml:space="preserve">VEICULO TIPO PICK-UP CABINE DUPLA; 0 KM; NA COR:
BRANCA, SÓLIDA OU METÁLICA; COM ANO DE
FABRICAÇÃO/MODELO DE NO MÍNIMO 2022/2022; A SER
FORNECIDO POR UM CONCESSIONÁRIO AUTORIZADO OU
PELO PRÓPRIO FABRICANTE DO VEÍCULO COM 1º
EMPLACAMENTO/LICENCIAMENTO INCLUSO E REALIZADO
DIRETAMENTE EM NOME DESTE ÓRGÃO NÃO SENDO
ACEITO TRANSFERÊNCIA DE PROPRIEDADE DE VEÍCULO JÁ
EMPLACADO; CONTENDO NO MÍNIMO OS SEGUINTES
ITENS: MOTOR TURBO DE NO MÍNIMO 2.8L (CILINDRADA);
COMBUSTÍVEL DIESEL; POTÊNCIA MÍNIMA DE 200CV COM
TORQUE DE NO MÍNIMO 490NM; TRAÇÃO 4X4; CAPACIDADE
DO TANQUE DE COMBUSTÍVEL DE NO MÍNIMO 75 LITROS;
TRANSMISSÃO AUTOMÁTICA COM NO MÍNIMO 5
VELOCIDADES À FRENTE E UMA À RÉ; RODAS EM LIGA LEVE
OU ALUMÍNIO COM NO MÍNIMO ARO 18; CAPACIDADE DE
CARGA DA CAÇAMBA DE NO MÍNIMO 1.000 KG; EQUIPADA
COM: AR-CONDICIONADO COM CONTROLE ELETRÔNICO OU
AUTOMÁTICO DE TEMPERATURA; SISTEMA MULTIMÍDIA
COM TELA DE NO MINÍMO 7" SENSÍVEL AO TOQUE, COM
RÁDIO COM MP3, CÂMERA DE RÉ COM VISUALIZAÇÃO NA
TELA, ENTRADA USB, CONEXÃO PARA SMARTPHONES E
TABLETS ATRAVÉS DO ESPELHAMENTO POR CONEXÃO
BLUETOOTH®; ACENDIMENTO AUTOMÁTICO DOS FARÓIS;
DIREÇÃO HIDRÁULICA OU ELÉTRICA, COM REGULAGEM DE
ALTURA; FREIOS ABS COM EBD; 06 AIR BAGS, SENDO NO
MÍNIMO: 02 (DOIS) FRONTAIS, 02 (DOIS) LATERAIS E 02
(DOIS) TIPO CORTINA; PROTETOR DE CAÇAMBA E DEMAIS
ITENS DE SÉRIE E OS EXIGIDOS PELO CÓDIGO NACIONAL
DE TRÂNSITO, ALÉM DE AINDA SER ENTREGUE COM TODOS
OS IMPOSTOS DEVIDAMENTE RECOLHIDOS E TRIBUTADOS
PARA O ESTADO DE MATO GROSSO DO SUL</t>
  </si>
  <si>
    <t xml:space="preserve">UN</t>
  </si>
  <si>
    <t xml:space="preserve">Declaro que examinei, conheço e me submeto a todas as condições contidas no Edital da presente Licitação modalidade PREGÃO PRESENCIAL Nº 0027/2022,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44"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1</v>
      </c>
      <c r="G21" s="40" t="n">
        <v>325679.93</v>
      </c>
      <c r="H21" s="41"/>
      <c r="I21" s="42" t="n">
        <v>0</v>
      </c>
      <c r="J21" s="43" t="n">
        <f aca="false">SUM(F21*I21)</f>
        <v>0</v>
      </c>
      <c r="K21" s="44"/>
      <c r="L21" s="44"/>
      <c r="M21" s="44"/>
      <c r="N21" s="44"/>
      <c r="O21" s="44"/>
    </row>
    <row r="22" s="45" customFormat="true" ht="14.25" hidden="false" customHeight="true" outlineLevel="0" collapsed="false">
      <c r="A22" s="46" t="s">
        <v>30</v>
      </c>
      <c r="B22" s="46"/>
      <c r="C22" s="46"/>
      <c r="D22" s="46"/>
      <c r="E22" s="46"/>
      <c r="F22" s="46"/>
      <c r="G22" s="46"/>
      <c r="H22" s="46"/>
      <c r="I22" s="47" t="n">
        <f aca="false">SUM(J21:J21)</f>
        <v>0</v>
      </c>
      <c r="J22" s="47" t="n">
        <f aca="false">SUM(F22*I22)</f>
        <v>0</v>
      </c>
      <c r="K22" s="48"/>
      <c r="L22" s="48"/>
      <c r="M22" s="48"/>
      <c r="N22" s="48"/>
      <c r="O22" s="48"/>
    </row>
    <row r="24" s="45" customFormat="true" ht="85" hidden="false" customHeight="true" outlineLevel="0" collapsed="false">
      <c r="A24" s="49" t="s">
        <v>36</v>
      </c>
      <c r="B24" s="49"/>
      <c r="C24" s="49"/>
      <c r="D24" s="49"/>
      <c r="E24" s="49"/>
      <c r="F24" s="49"/>
      <c r="G24" s="50" t="s">
        <v>37</v>
      </c>
      <c r="H24" s="50"/>
      <c r="I24" s="50" t="n">
        <v>0</v>
      </c>
      <c r="J24" s="50" t="n">
        <f aca="false">SUM(F24*I24)</f>
        <v>0</v>
      </c>
      <c r="K24" s="48"/>
      <c r="L24" s="48"/>
      <c r="M24" s="48"/>
      <c r="N24" s="48"/>
      <c r="O24" s="48"/>
    </row>
    <row r="25" s="45" customFormat="true" ht="30" hidden="false" customHeight="true" outlineLevel="0" collapsed="false">
      <c r="A25" s="50" t="s">
        <v>38</v>
      </c>
      <c r="B25" s="50"/>
      <c r="C25" s="50"/>
      <c r="D25" s="50"/>
      <c r="E25" s="50"/>
      <c r="F25" s="50"/>
      <c r="G25" s="50"/>
      <c r="H25" s="50"/>
      <c r="I25" s="50" t="n">
        <v>0</v>
      </c>
      <c r="J25" s="50" t="n">
        <f aca="false">SUM(F25*I25)</f>
        <v>0</v>
      </c>
      <c r="K25" s="44"/>
      <c r="L25" s="44"/>
      <c r="M25" s="44"/>
      <c r="N25" s="44"/>
      <c r="O25" s="44"/>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2:H22"/>
    <mergeCell ref="I22:J22"/>
    <mergeCell ref="A24:F24"/>
    <mergeCell ref="G24:J25"/>
    <mergeCell ref="A25:F25"/>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