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9/2022   -   PREGÃO Nº 0028/2022</t>
  </si>
  <si>
    <t xml:space="preserve">MENOR PREÇO POR ITEM</t>
  </si>
  <si>
    <t xml:space="preserve">OBJETO:</t>
  </si>
  <si>
    <t xml:space="preserve">REGISTRO DE PREÇOS PARA AQUISIÇÃO DE VIDROS, INSUMOS E ACESSÓRIOS PARA OS REPAROS DA INFRAESTURAS DOS PREDIOS SEGUNDO SOLICITAÇÃO DAS SECRETARIA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721</t>
  </si>
  <si>
    <t xml:space="preserve">KIT ALUMINIO HORIZONTAL PERFIL PARA PORTA BLINDEX PARA VIDRO 8MM E 10MM.</t>
  </si>
  <si>
    <t xml:space="preserve">MT</t>
  </si>
  <si>
    <t xml:space="preserve">2</t>
  </si>
  <si>
    <t xml:space="preserve">34723</t>
  </si>
  <si>
    <t xml:space="preserve">KIT ALUMINIO TRILHO HORIZONTAL CANALETA U ALUMINIO PARA JANELA DE CORRER BLINDEX DE 8MM E 10MM</t>
  </si>
  <si>
    <t xml:space="preserve">3</t>
  </si>
  <si>
    <t xml:space="preserve">34724</t>
  </si>
  <si>
    <t xml:space="preserve">KIT ALUMINIO TRILHO VERTICAL CANALETA U ALUMINIO PARA PORTA DE CORRER BLINDEX 8MM E 10MM</t>
  </si>
  <si>
    <t xml:space="preserve">4</t>
  </si>
  <si>
    <t xml:space="preserve">34722</t>
  </si>
  <si>
    <t xml:space="preserve">KIT ALUMINIO VERTICAL PERFIL PARA PORTA BLINDEX PARA VIDRO 8MM E 10MM.</t>
  </si>
  <si>
    <t xml:space="preserve">5</t>
  </si>
  <si>
    <t xml:space="preserve">34692</t>
  </si>
  <si>
    <t xml:space="preserve">KIT FECHADURA  COMPLETO PARA  PORTA DE CORRER BLINDEX DUAS FOLHAS,  8 OU 10 MM</t>
  </si>
  <si>
    <t xml:space="preserve">UN</t>
  </si>
  <si>
    <t xml:space="preserve">6</t>
  </si>
  <si>
    <t xml:space="preserve">34718</t>
  </si>
  <si>
    <t xml:space="preserve">KIT FECHADURA DE CORTE VIDRO/VIDRO COM MIOLO PARA  PORTA DE PIVOTANTE BLINDEX ,  8 OU 10 MM</t>
  </si>
  <si>
    <t xml:space="preserve">7</t>
  </si>
  <si>
    <t xml:space="preserve">34702</t>
  </si>
  <si>
    <t xml:space="preserve">MASSA PARA VIDRO 500G PROFISSIONAL.</t>
  </si>
  <si>
    <t xml:space="preserve">8</t>
  </si>
  <si>
    <t xml:space="preserve">34694</t>
  </si>
  <si>
    <t xml:space="preserve">PERFIL L CANTONEIRA INOX 600MM X 40MM X 20MM</t>
  </si>
  <si>
    <t xml:space="preserve">9</t>
  </si>
  <si>
    <t xml:space="preserve">34693</t>
  </si>
  <si>
    <t xml:space="preserve">PUXADOR DUPLO TUBULAR ALUMINIO 30 CM REDONDO PORTA PIVOTANTE BLINDEX</t>
  </si>
  <si>
    <t xml:space="preserve">10</t>
  </si>
  <si>
    <t xml:space="preserve">34717</t>
  </si>
  <si>
    <t xml:space="preserve">ROLDANA   EXCENTRICA PARA JANELA DE CORRER BLINDEX</t>
  </si>
  <si>
    <t xml:space="preserve">11</t>
  </si>
  <si>
    <t xml:space="preserve">34714</t>
  </si>
  <si>
    <t xml:space="preserve">ROLDANA DUPLA EXCENTRICA PARA PORTA DE CORRER BLINDEX</t>
  </si>
  <si>
    <t xml:space="preserve">12</t>
  </si>
  <si>
    <t xml:space="preserve">34700</t>
  </si>
  <si>
    <t xml:space="preserve">VIDRO BLINDEX INCOLOR 10MM</t>
  </si>
  <si>
    <t xml:space="preserve">M²</t>
  </si>
  <si>
    <t xml:space="preserve">13</t>
  </si>
  <si>
    <t xml:space="preserve">34699</t>
  </si>
  <si>
    <t xml:space="preserve">VIDRO BLINDEX INCOLOR 8MM</t>
  </si>
  <si>
    <t xml:space="preserve">14</t>
  </si>
  <si>
    <t xml:space="preserve">03072</t>
  </si>
  <si>
    <t xml:space="preserve">VIDRO CANELADO 3,0MM</t>
  </si>
  <si>
    <t xml:space="preserve">15</t>
  </si>
  <si>
    <t xml:space="preserve">05705</t>
  </si>
  <si>
    <t xml:space="preserve">VIDRO LISO 3MM</t>
  </si>
  <si>
    <t xml:space="preserve">Declaro que examinei, conheço e me submeto a todas as condições contidas no Edital da presente Licitação modalidade PREGÃO PRESENCIAL Nº 002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5</v>
      </c>
      <c r="G21" s="40" t="n">
        <v>26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4</v>
      </c>
      <c r="G22" s="40" t="n">
        <v>26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4</v>
      </c>
      <c r="G23" s="40" t="n">
        <v>2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5</v>
      </c>
      <c r="G24" s="40" t="n">
        <v>27.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6</v>
      </c>
      <c r="G25" s="40" t="n">
        <v>219.3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8</v>
      </c>
      <c r="F26" s="39" t="n">
        <v>33</v>
      </c>
      <c r="G26" s="40" t="n">
        <v>22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8</v>
      </c>
      <c r="F27" s="39" t="n">
        <v>6</v>
      </c>
      <c r="G27" s="40" t="n">
        <v>19.9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8</v>
      </c>
      <c r="F28" s="39" t="n">
        <v>23</v>
      </c>
      <c r="G28" s="40" t="n">
        <v>6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8</v>
      </c>
      <c r="F29" s="39" t="n">
        <v>25</v>
      </c>
      <c r="G29" s="40" t="n">
        <v>168.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8</v>
      </c>
      <c r="F30" s="39" t="n">
        <v>58</v>
      </c>
      <c r="G30" s="40" t="n">
        <v>1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8</v>
      </c>
      <c r="F31" s="39" t="n">
        <v>58</v>
      </c>
      <c r="G31" s="40" t="n">
        <v>27.7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70</v>
      </c>
      <c r="F32" s="39" t="n">
        <v>43.1</v>
      </c>
      <c r="G32" s="40" t="n">
        <v>676.67</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70</v>
      </c>
      <c r="F33" s="39" t="n">
        <v>45</v>
      </c>
      <c r="G33" s="40" t="n">
        <v>558.11</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70</v>
      </c>
      <c r="F34" s="39" t="n">
        <v>62</v>
      </c>
      <c r="G34" s="40" t="n">
        <v>267.85</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0</v>
      </c>
      <c r="F35" s="39" t="n">
        <v>62</v>
      </c>
      <c r="G35" s="40" t="n">
        <v>272.19</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5" hidden="false" customHeight="true" outlineLevel="0" collapsed="false">
      <c r="A38" s="53" t="s">
        <v>80</v>
      </c>
      <c r="B38" s="53"/>
      <c r="C38" s="53"/>
      <c r="D38" s="53"/>
      <c r="E38" s="53"/>
      <c r="F38" s="53"/>
      <c r="G38" s="54" t="s">
        <v>81</v>
      </c>
      <c r="H38" s="54"/>
      <c r="I38" s="54" t="n">
        <v>0</v>
      </c>
      <c r="J38" s="54" t="n">
        <f aca="false">SUM(F38*I38)</f>
        <v>0</v>
      </c>
      <c r="K38" s="49"/>
      <c r="L38" s="50"/>
      <c r="M38" s="49"/>
      <c r="N38" s="49"/>
    </row>
    <row r="39" s="45" customFormat="true" ht="30" hidden="false" customHeight="true" outlineLevel="0" collapsed="false">
      <c r="A39" s="54" t="s">
        <v>82</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