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79/2023   -   PREGÃO Nº 0027/2023</t>
  </si>
  <si>
    <t xml:space="preserve">MENOR PREÇO POR ITEM</t>
  </si>
  <si>
    <t xml:space="preserve">OBJETO:</t>
  </si>
  <si>
    <t xml:space="preserve">O OBJETO DA PRESENTE LICITAÇÃO É A CONTRATAÇÃO DE EMPRESA ESPECIALIZADA EM PRESTAÇÃO DE SERVIÇO DE SERRALHERIA, CONFORME ESPECIFICAÇÕES DESCRIT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354</t>
  </si>
  <si>
    <t xml:space="preserve">CONTRATAÇÃO DE EMPRESA DE SERVIÇO DE SERRALHERIA, INCLUINDO DESLOCAMENTO, EQUIPAMENTOS E MÃO DE OBRA.</t>
  </si>
  <si>
    <t xml:space="preserve">H</t>
  </si>
  <si>
    <t xml:space="preserve">Declaro que examinei, conheço e me submeto a todas as condições contidas no Edital da presente Licitação modalidade PREGÃO PRESENCIAL Nº 002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50</v>
      </c>
      <c r="G21" s="40" t="n">
        <v>23.58</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