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93">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79/2019   -   PREGÃO Nº 0029/2019</t>
  </si>
  <si>
    <t xml:space="preserve">MENOR PREÇO POR ITEM</t>
  </si>
  <si>
    <t xml:space="preserve">OBJETO:</t>
  </si>
  <si>
    <t xml:space="preserve">REGISTRO DE PREÇOS PARA FUTURA E EVENTUAL AQUISIÇÃO DE MATERIAIS ELÉTRICOS PARA MANUTENÇÃO E REPARO DA ILUMINAÇÃO NAS VIAS PÚBLICAS DO MUNICÍPIO DE CORONEL SAPUCAIA-MS CUSTEADOS PARCIALMENTE PELA CONTRIBUIÇÃO PARA O CUSTEIO DOS SERVIÇOS DE ILUMINAÇÃO PÚBLICA – COSIP DE ACORDO COM AS ESPECIFICAÇÕES E QUANTIDADES DETALHADAS NO TERMO DE REFERÊNCIA E ANEX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441</t>
  </si>
  <si>
    <t xml:space="preserve">ABRAÇADEIRA / PSTE CIRCULAR 240MM</t>
  </si>
  <si>
    <t xml:space="preserve">UN</t>
  </si>
  <si>
    <t xml:space="preserve">2</t>
  </si>
  <si>
    <t xml:space="preserve">21442</t>
  </si>
  <si>
    <t xml:space="preserve">ABRAÇADEIRA P/ POSTE CIRCULAR 180MM</t>
  </si>
  <si>
    <t xml:space="preserve">3</t>
  </si>
  <si>
    <t xml:space="preserve">21443</t>
  </si>
  <si>
    <t xml:space="preserve">ABRAÇADEIRA P/ POSTE CIRCULAR 200MM</t>
  </si>
  <si>
    <t xml:space="preserve">4</t>
  </si>
  <si>
    <t xml:space="preserve">21444</t>
  </si>
  <si>
    <t xml:space="preserve">ABRAÇADEIRA P/ POSTE CIRCULAR 220MM</t>
  </si>
  <si>
    <t xml:space="preserve">5</t>
  </si>
  <si>
    <t xml:space="preserve">24112</t>
  </si>
  <si>
    <t xml:space="preserve">ABRAÇADEIRA PARA POSTE REDONDO 150MM</t>
  </si>
  <si>
    <t xml:space="preserve">6</t>
  </si>
  <si>
    <t xml:space="preserve">24113</t>
  </si>
  <si>
    <t xml:space="preserve">ABRAÇADEIRA PARA POSTE REDONDO 170MM</t>
  </si>
  <si>
    <t xml:space="preserve">7</t>
  </si>
  <si>
    <t xml:space="preserve">24114</t>
  </si>
  <si>
    <t xml:space="preserve">ABRAÇADEIRA PARA POSTE REDONDO 280MM</t>
  </si>
  <si>
    <t xml:space="preserve">8</t>
  </si>
  <si>
    <t xml:space="preserve">24115</t>
  </si>
  <si>
    <t xml:space="preserve">ABRAÇADEIRA PARA POSTE REDONDO 300MM</t>
  </si>
  <si>
    <t xml:space="preserve">9</t>
  </si>
  <si>
    <t xml:space="preserve">21445</t>
  </si>
  <si>
    <t xml:space="preserve">ABRAÇADRA P/ POSTE CIRCULAR 260MM</t>
  </si>
  <si>
    <t xml:space="preserve">10</t>
  </si>
  <si>
    <t xml:space="preserve">03059</t>
  </si>
  <si>
    <t xml:space="preserve">BASE PARA RELE</t>
  </si>
  <si>
    <t xml:space="preserve">11</t>
  </si>
  <si>
    <t xml:space="preserve">21446</t>
  </si>
  <si>
    <t xml:space="preserve">BRAÇO PARA ILUMINAÇÃO CURVO S/ SAPATA</t>
  </si>
  <si>
    <t xml:space="preserve">12</t>
  </si>
  <si>
    <t xml:space="preserve">23031</t>
  </si>
  <si>
    <t xml:space="preserve">CABO DE ALUMÍNIO TRIPLEX</t>
  </si>
  <si>
    <t xml:space="preserve">M</t>
  </si>
  <si>
    <t xml:space="preserve">13</t>
  </si>
  <si>
    <t xml:space="preserve">24118</t>
  </si>
  <si>
    <t xml:space="preserve">CAIXA DE MEDIÇÃO ENERGISA</t>
  </si>
  <si>
    <t xml:space="preserve">14</t>
  </si>
  <si>
    <t xml:space="preserve">13315</t>
  </si>
  <si>
    <t xml:space="preserve">CHAVE CONTACTORA CWM 60</t>
  </si>
  <si>
    <t xml:space="preserve">15</t>
  </si>
  <si>
    <t xml:space="preserve">21447</t>
  </si>
  <si>
    <t xml:space="preserve">CONECTOR PERFURANTE</t>
  </si>
  <si>
    <t xml:space="preserve">16</t>
  </si>
  <si>
    <t xml:space="preserve">24121</t>
  </si>
  <si>
    <t xml:space="preserve">CONECTOR TIPO CUNHA P/ CABO 16MM/25MM</t>
  </si>
  <si>
    <t xml:space="preserve">17</t>
  </si>
  <si>
    <t xml:space="preserve">28073</t>
  </si>
  <si>
    <t xml:space="preserve">DISJUNTOR 20 A BIPOLARES DIM</t>
  </si>
  <si>
    <t xml:space="preserve">18</t>
  </si>
  <si>
    <t xml:space="preserve">23219</t>
  </si>
  <si>
    <t xml:space="preserve">DISJUNTOR 40 A BIPOLARES</t>
  </si>
  <si>
    <t xml:space="preserve">19</t>
  </si>
  <si>
    <t xml:space="preserve">23053</t>
  </si>
  <si>
    <t xml:space="preserve">DISJUNTOR 70 AMPERES BIFASICO</t>
  </si>
  <si>
    <t xml:space="preserve">20</t>
  </si>
  <si>
    <t xml:space="preserve">20364</t>
  </si>
  <si>
    <t xml:space="preserve">DISJUNTOR TRIFASICO 50A</t>
  </si>
  <si>
    <t xml:space="preserve">21</t>
  </si>
  <si>
    <t xml:space="preserve">23171</t>
  </si>
  <si>
    <t xml:space="preserve">DISJUNTOR TRIFASICO 70A</t>
  </si>
  <si>
    <t xml:space="preserve">22</t>
  </si>
  <si>
    <t xml:space="preserve">24135</t>
  </si>
  <si>
    <t xml:space="preserve">DISJUNTOR TRIFASICO 90A</t>
  </si>
  <si>
    <t xml:space="preserve">23</t>
  </si>
  <si>
    <t xml:space="preserve">13323</t>
  </si>
  <si>
    <t xml:space="preserve">DISJUNTOR TRIPOLAR 70A</t>
  </si>
  <si>
    <t xml:space="preserve">24</t>
  </si>
  <si>
    <t xml:space="preserve">28066</t>
  </si>
  <si>
    <t xml:space="preserve">FIO MULTIFILAR DE COBRE 16MM</t>
  </si>
  <si>
    <t xml:space="preserve">25</t>
  </si>
  <si>
    <t xml:space="preserve">28067</t>
  </si>
  <si>
    <t xml:space="preserve">FIO MULTIFILAR DE COBRE 2,5MM</t>
  </si>
  <si>
    <t xml:space="preserve">26</t>
  </si>
  <si>
    <t xml:space="preserve">28068</t>
  </si>
  <si>
    <t xml:space="preserve">FIO MULTIFILAR DE COBRE 25MM</t>
  </si>
  <si>
    <t xml:space="preserve">27</t>
  </si>
  <si>
    <t xml:space="preserve">28069</t>
  </si>
  <si>
    <t xml:space="preserve">FIO MULTIFILAR DE COBRE 35MM</t>
  </si>
  <si>
    <t xml:space="preserve">28</t>
  </si>
  <si>
    <t xml:space="preserve">28074</t>
  </si>
  <si>
    <t xml:space="preserve">FIO MULTIFILAR DE COBRE 4MM</t>
  </si>
  <si>
    <t xml:space="preserve">29</t>
  </si>
  <si>
    <t xml:space="preserve">28075</t>
  </si>
  <si>
    <t xml:space="preserve">FIO MULTIFILAR DE COBRE 6MM</t>
  </si>
  <si>
    <t xml:space="preserve">30</t>
  </si>
  <si>
    <t xml:space="preserve">28064</t>
  </si>
  <si>
    <t xml:space="preserve">FIO MUTIFILAR DE COBRE 10MM</t>
  </si>
  <si>
    <t xml:space="preserve">31</t>
  </si>
  <si>
    <t xml:space="preserve">24122</t>
  </si>
  <si>
    <t xml:space="preserve">FITA ALTA FUSAO 10M X 19MM</t>
  </si>
  <si>
    <t xml:space="preserve">32</t>
  </si>
  <si>
    <t xml:space="preserve">02443</t>
  </si>
  <si>
    <t xml:space="preserve">FITA ISOLANTE 20 METROS</t>
  </si>
  <si>
    <t xml:space="preserve">33</t>
  </si>
  <si>
    <t xml:space="preserve">24124</t>
  </si>
  <si>
    <t xml:space="preserve">GLOBO DE PVC</t>
  </si>
  <si>
    <t xml:space="preserve">34</t>
  </si>
  <si>
    <t xml:space="preserve">03990</t>
  </si>
  <si>
    <t xml:space="preserve">ISOLADOR ROLDANA, MATERIAL PORCELANA, COR MARROM, DIÂMETRO EXTERNO MAIOR 79, DIÂMETRO FURO 20, ALTURA 76, CARGA RUPTURA FLEXÃO 1350, FORMATO 1, TENSÃO SUPORTÁVEL FREQUÊNCIA IND.A SECO 25, TENSÃO SUPORTÁVEL FREQUÊNCIA IND. CHUVA 12, NORMAS TÉCNICAS NEMA KV-1, CLASSE 53.2</t>
  </si>
  <si>
    <t xml:space="preserve">35</t>
  </si>
  <si>
    <t xml:space="preserve">24130</t>
  </si>
  <si>
    <t xml:space="preserve">LAMPADA MISTA 160WTS</t>
  </si>
  <si>
    <t xml:space="preserve">36</t>
  </si>
  <si>
    <t xml:space="preserve">24131</t>
  </si>
  <si>
    <t xml:space="preserve">LAMPADA MISTA 250WTS</t>
  </si>
  <si>
    <t xml:space="preserve">37</t>
  </si>
  <si>
    <t xml:space="preserve">06243</t>
  </si>
  <si>
    <t xml:space="preserve">LÂMPADA VAPOR DE SÓDIO 250 W</t>
  </si>
  <si>
    <t xml:space="preserve">38</t>
  </si>
  <si>
    <t xml:space="preserve">24132</t>
  </si>
  <si>
    <t xml:space="preserve">LAMPADA VAPOR METALICA 250WTS</t>
  </si>
  <si>
    <t xml:space="preserve">39</t>
  </si>
  <si>
    <t xml:space="preserve">23013</t>
  </si>
  <si>
    <t xml:space="preserve">LAMPADA VAPOR METALICA 400 WATTS / 220</t>
  </si>
  <si>
    <t xml:space="preserve">40</t>
  </si>
  <si>
    <t xml:space="preserve">04079</t>
  </si>
  <si>
    <t xml:space="preserve">LÂMPADA VAPOR SÓDIO 70W 220V, COM VIDA MEDIA DE 28.000 HORAS, E-27, LUMENS 5.600</t>
  </si>
  <si>
    <t xml:space="preserve">41</t>
  </si>
  <si>
    <t xml:space="preserve">21448</t>
  </si>
  <si>
    <t xml:space="preserve">LUMINARIA PARA BRAÇO DE ILUMINAÇÃO PUBLICA (SOQUETE E-40)</t>
  </si>
  <si>
    <t xml:space="preserve">42</t>
  </si>
  <si>
    <t xml:space="preserve">04087</t>
  </si>
  <si>
    <t xml:space="preserve">LUMINARIA PARA BRAÇO DE ILUMINAÇÃO PUBLICA (SOQUETE E27)</t>
  </si>
  <si>
    <t xml:space="preserve">43</t>
  </si>
  <si>
    <t xml:space="preserve">24117</t>
  </si>
  <si>
    <t xml:space="preserve">PARAFUSO P/ BRAÇADEIRA</t>
  </si>
  <si>
    <t xml:space="preserve">44</t>
  </si>
  <si>
    <t xml:space="preserve">24116</t>
  </si>
  <si>
    <t xml:space="preserve">PARAFUSO P/ POSTE QUADRADO</t>
  </si>
  <si>
    <t xml:space="preserve">45</t>
  </si>
  <si>
    <t xml:space="preserve">13313</t>
  </si>
  <si>
    <t xml:space="preserve">REATOR DE VAPOR SÓDIO 250W 220V, EXTERNO SEM BASE.</t>
  </si>
  <si>
    <t xml:space="preserve">46</t>
  </si>
  <si>
    <t xml:space="preserve">13312</t>
  </si>
  <si>
    <t xml:space="preserve">REATOR DE VAPOR SÓDIO 70W 200V, EXTERNO SEM BASE.</t>
  </si>
  <si>
    <t xml:space="preserve">47</t>
  </si>
  <si>
    <t xml:space="preserve">24133</t>
  </si>
  <si>
    <t xml:space="preserve">REATOR VAPOR METALICO 250WTS</t>
  </si>
  <si>
    <t xml:space="preserve">48</t>
  </si>
  <si>
    <t xml:space="preserve">23014</t>
  </si>
  <si>
    <t xml:space="preserve">REATOR VAPOR METALICO 400 WATTS / 220</t>
  </si>
  <si>
    <t xml:space="preserve">49</t>
  </si>
  <si>
    <t xml:space="preserve">07389</t>
  </si>
  <si>
    <t xml:space="preserve">RELE FOTOELÉTRICO 220V.</t>
  </si>
  <si>
    <t xml:space="preserve">50</t>
  </si>
  <si>
    <t xml:space="preserve">07396</t>
  </si>
  <si>
    <t xml:space="preserve">SOQUETE DE LOUÇA E27</t>
  </si>
  <si>
    <t xml:space="preserve">51</t>
  </si>
  <si>
    <t xml:space="preserve">07397</t>
  </si>
  <si>
    <t xml:space="preserve">SOQUETE DE LOUÇA E40</t>
  </si>
  <si>
    <t xml:space="preserve">52</t>
  </si>
  <si>
    <t xml:space="preserve">24123</t>
  </si>
  <si>
    <t xml:space="preserve">SUPORTE P/ ROLDANA S 1</t>
  </si>
  <si>
    <t xml:space="preserve">Declaro que examinei, conheço e me submeto a todas as condições contidas no Edital da presente Licitação modalidade PREGÃO PRESENCIAL Nº 002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31.2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v>
      </c>
      <c r="G23" s="40" t="n">
        <v>30.8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0</v>
      </c>
      <c r="G24" s="40" t="n">
        <v>33.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v>
      </c>
      <c r="G25" s="40" t="n">
        <v>28.1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0</v>
      </c>
      <c r="G26" s="40" t="n">
        <v>29.2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0</v>
      </c>
      <c r="G27" s="40" t="n">
        <v>41.9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v>
      </c>
      <c r="G28" s="40" t="n">
        <v>44.1</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0</v>
      </c>
      <c r="G29" s="40" t="n">
        <v>40.0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00</v>
      </c>
      <c r="G30" s="40" t="n">
        <v>15.6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50</v>
      </c>
      <c r="G31" s="40" t="n">
        <v>116.6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69</v>
      </c>
      <c r="F32" s="39" t="n">
        <v>500</v>
      </c>
      <c r="G32" s="40" t="n">
        <v>6</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10</v>
      </c>
      <c r="G33" s="40" t="n">
        <v>162.17</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30</v>
      </c>
      <c r="G34" s="40" t="n">
        <v>540</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300</v>
      </c>
      <c r="G35" s="40" t="n">
        <v>11.7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200</v>
      </c>
      <c r="G36" s="40" t="n">
        <v>6.4</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0</v>
      </c>
      <c r="G37" s="40" t="n">
        <v>31.67</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20</v>
      </c>
      <c r="G38" s="40" t="n">
        <v>4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20</v>
      </c>
      <c r="G39" s="40" t="n">
        <v>57.33</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20</v>
      </c>
      <c r="G40" s="40" t="n">
        <v>63.67</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20</v>
      </c>
      <c r="G41" s="40" t="n">
        <v>82.67</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20</v>
      </c>
      <c r="G42" s="40" t="n">
        <v>115</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20</v>
      </c>
      <c r="G43" s="40" t="n">
        <v>82.67</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69</v>
      </c>
      <c r="F44" s="39" t="n">
        <v>200</v>
      </c>
      <c r="G44" s="40" t="n">
        <v>7.73</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69</v>
      </c>
      <c r="F45" s="39" t="n">
        <v>4000</v>
      </c>
      <c r="G45" s="40" t="n">
        <v>1.23</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69</v>
      </c>
      <c r="F46" s="39" t="n">
        <v>100</v>
      </c>
      <c r="G46" s="40" t="n">
        <v>20.17</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69</v>
      </c>
      <c r="F47" s="39" t="n">
        <v>100</v>
      </c>
      <c r="G47" s="40" t="n">
        <v>25.3</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69</v>
      </c>
      <c r="F48" s="39" t="n">
        <v>500</v>
      </c>
      <c r="G48" s="40" t="n">
        <v>1.93</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69</v>
      </c>
      <c r="F49" s="39" t="n">
        <v>500</v>
      </c>
      <c r="G49" s="40" t="n">
        <v>2.87</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69</v>
      </c>
      <c r="F50" s="39" t="n">
        <v>500</v>
      </c>
      <c r="G50" s="40" t="n">
        <v>5.18</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20</v>
      </c>
      <c r="G51" s="40" t="n">
        <v>27.4</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00</v>
      </c>
      <c r="G52" s="40" t="n">
        <v>10.53</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50</v>
      </c>
      <c r="G53" s="40" t="n">
        <v>66.67</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30</v>
      </c>
      <c r="G54" s="40" t="n">
        <v>7.73</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100</v>
      </c>
      <c r="G55" s="40" t="n">
        <v>23.65</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100</v>
      </c>
      <c r="G56" s="40" t="n">
        <v>31.83</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200</v>
      </c>
      <c r="G57" s="40" t="n">
        <v>63.33</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40</v>
      </c>
      <c r="G58" s="40" t="n">
        <v>60.8</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00</v>
      </c>
      <c r="G59" s="40" t="n">
        <v>66.35</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500</v>
      </c>
      <c r="G60" s="40" t="n">
        <v>34.42</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100</v>
      </c>
      <c r="G61" s="40" t="n">
        <v>104.23</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150</v>
      </c>
      <c r="G62" s="40" t="n">
        <v>87.37</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200</v>
      </c>
      <c r="G63" s="40" t="n">
        <v>8.63</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100</v>
      </c>
      <c r="G64" s="40" t="n">
        <v>9.47</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80</v>
      </c>
      <c r="G65" s="40" t="n">
        <v>115</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200</v>
      </c>
      <c r="G66" s="40" t="n">
        <v>117.83</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20</v>
      </c>
      <c r="G67" s="40" t="n">
        <v>111.67</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60</v>
      </c>
      <c r="G68" s="40" t="n">
        <v>137</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500</v>
      </c>
      <c r="G69" s="40" t="n">
        <v>34.07</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50</v>
      </c>
      <c r="G70" s="40" t="n">
        <v>4.63</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50</v>
      </c>
      <c r="G71" s="40" t="n">
        <v>8.1</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10</v>
      </c>
      <c r="G72" s="40" t="n">
        <v>15.4</v>
      </c>
      <c r="H72" s="41"/>
      <c r="I72" s="42" t="n">
        <v>0</v>
      </c>
      <c r="J72" s="43" t="n">
        <f aca="false">SUM(F72*I72)</f>
        <v>0</v>
      </c>
      <c r="K72" s="49"/>
      <c r="L72" s="50"/>
      <c r="M72" s="49"/>
      <c r="N72" s="49"/>
    </row>
    <row r="73" s="45" customFormat="true" ht="14.25" hidden="false" customHeight="true" outlineLevel="0" collapsed="false">
      <c r="A73" s="51" t="s">
        <v>30</v>
      </c>
      <c r="B73" s="51"/>
      <c r="C73" s="51"/>
      <c r="D73" s="51"/>
      <c r="E73" s="51"/>
      <c r="F73" s="51"/>
      <c r="G73" s="51"/>
      <c r="H73" s="51"/>
      <c r="I73" s="52" t="n">
        <f aca="false">SUM(J21:J72)</f>
        <v>0</v>
      </c>
      <c r="J73" s="52" t="n">
        <f aca="false">SUM(F73*I73)</f>
        <v>0</v>
      </c>
      <c r="K73" s="49"/>
      <c r="L73" s="50"/>
      <c r="M73" s="49"/>
      <c r="N73" s="49"/>
    </row>
    <row r="75" s="45" customFormat="true" ht="85" hidden="false" customHeight="true" outlineLevel="0" collapsed="false">
      <c r="A75" s="53" t="s">
        <v>190</v>
      </c>
      <c r="B75" s="53"/>
      <c r="C75" s="53"/>
      <c r="D75" s="53"/>
      <c r="E75" s="53"/>
      <c r="F75" s="53"/>
      <c r="G75" s="54" t="s">
        <v>191</v>
      </c>
      <c r="H75" s="54"/>
      <c r="I75" s="54" t="n">
        <v>0</v>
      </c>
      <c r="J75" s="54" t="n">
        <f aca="false">SUM(F75*I75)</f>
        <v>0</v>
      </c>
      <c r="K75" s="49"/>
      <c r="L75" s="50"/>
      <c r="M75" s="49"/>
      <c r="N75" s="49"/>
    </row>
    <row r="76" s="45" customFormat="true" ht="30" hidden="false" customHeight="true" outlineLevel="0" collapsed="false">
      <c r="A76" s="54" t="s">
        <v>192</v>
      </c>
      <c r="B76" s="54"/>
      <c r="C76" s="54"/>
      <c r="D76" s="54"/>
      <c r="E76" s="54"/>
      <c r="F76" s="54"/>
      <c r="G76" s="54"/>
      <c r="H76" s="54"/>
      <c r="I76" s="54" t="n">
        <v>0</v>
      </c>
      <c r="J76" s="54" t="n">
        <f aca="false">SUM(F76*I76)</f>
        <v>0</v>
      </c>
      <c r="K76" s="49"/>
      <c r="L76" s="50"/>
      <c r="M76" s="49"/>
      <c r="N7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3:H73"/>
    <mergeCell ref="I73:J73"/>
    <mergeCell ref="A75:F75"/>
    <mergeCell ref="G75:J76"/>
    <mergeCell ref="A76:F7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