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538">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05/2023   -   PREGÃO Nº 0003/2023</t>
  </si>
  <si>
    <t xml:space="preserve">MENOR PREÇO POR ITEM</t>
  </si>
  <si>
    <t xml:space="preserve">OBJETO:</t>
  </si>
  <si>
    <t xml:space="preserve">O OBJETO DA PRESENTE LICITAÇÃO É O REGISTRO DE PREÇOS PARA FUTURA E EVENTUAL AQUISIÇÃO DE LUBRIFICANTES PARA ATENDER DEMANAS DA FROTA DAS SECRETARIAS, CONFORME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874</t>
  </si>
  <si>
    <t xml:space="preserve">ADITIVO PARA RADIADOR 20 LTS</t>
  </si>
  <si>
    <t xml:space="preserve">UN</t>
  </si>
  <si>
    <t xml:space="preserve">2</t>
  </si>
  <si>
    <t xml:space="preserve">30058</t>
  </si>
  <si>
    <t xml:space="preserve">ARLA 32 GALÃO DE 20 LITROS</t>
  </si>
  <si>
    <t xml:space="preserve">3</t>
  </si>
  <si>
    <t xml:space="preserve">22356</t>
  </si>
  <si>
    <t xml:space="preserve">BALDE DE GRAXA 20KG</t>
  </si>
  <si>
    <t xml:space="preserve">4</t>
  </si>
  <si>
    <t xml:space="preserve">33853</t>
  </si>
  <si>
    <t xml:space="preserve">FILTRO AR CONDICIONADO - PÁ CARREGADEIRA JCB 416 HT</t>
  </si>
  <si>
    <t xml:space="preserve">5</t>
  </si>
  <si>
    <t xml:space="preserve">33854</t>
  </si>
  <si>
    <t xml:space="preserve">FILTRO AR EXTERNO - CAMINHÃO AGRALE 10000</t>
  </si>
  <si>
    <t xml:space="preserve">6</t>
  </si>
  <si>
    <t xml:space="preserve">33855</t>
  </si>
  <si>
    <t xml:space="preserve">FILTRO AR EXTERNO - CAMINHÃO FORD F600</t>
  </si>
  <si>
    <t xml:space="preserve">7</t>
  </si>
  <si>
    <t xml:space="preserve">33857</t>
  </si>
  <si>
    <t xml:space="preserve">FILTRO AR EXTERNO - CAMINHÃO MB L1214</t>
  </si>
  <si>
    <t xml:space="preserve">8</t>
  </si>
  <si>
    <t xml:space="preserve">33856</t>
  </si>
  <si>
    <t xml:space="preserve">FILTRO AR EXTERNO - MICHIGAN 55C</t>
  </si>
  <si>
    <t xml:space="preserve">9</t>
  </si>
  <si>
    <t xml:space="preserve">33858</t>
  </si>
  <si>
    <t xml:space="preserve">FILTRO AR EXTERNO - PÁ CARREGADEIRA JCB 416 HT</t>
  </si>
  <si>
    <t xml:space="preserve">10</t>
  </si>
  <si>
    <t xml:space="preserve">33859</t>
  </si>
  <si>
    <t xml:space="preserve">FILTRO AR EXTERNO - PATROLA CATERPILLAR 120B</t>
  </si>
  <si>
    <t xml:space="preserve">11</t>
  </si>
  <si>
    <t xml:space="preserve">33860</t>
  </si>
  <si>
    <t xml:space="preserve">FILTRO AR EXTERNO - PATROLA LIUGONG</t>
  </si>
  <si>
    <t xml:space="preserve">12</t>
  </si>
  <si>
    <t xml:space="preserve">33861</t>
  </si>
  <si>
    <t xml:space="preserve">FILTRO AR EXTERNO - TOYOTA BANDEIRANTE.</t>
  </si>
  <si>
    <t xml:space="preserve">13</t>
  </si>
  <si>
    <t xml:space="preserve">33862</t>
  </si>
  <si>
    <t xml:space="preserve">FILTRO AR EXTERNO - TRATOR MF 4283.</t>
  </si>
  <si>
    <t xml:space="preserve">14</t>
  </si>
  <si>
    <t xml:space="preserve">33863</t>
  </si>
  <si>
    <t xml:space="preserve">FILTRO AR EXTERNO - TRATOR MF 5285</t>
  </si>
  <si>
    <t xml:space="preserve">15</t>
  </si>
  <si>
    <t xml:space="preserve">33864</t>
  </si>
  <si>
    <t xml:space="preserve">FILTRO AR EXTERNO - TRATOR NEW HOLLAND TL85.</t>
  </si>
  <si>
    <t xml:space="preserve">16</t>
  </si>
  <si>
    <t xml:space="preserve">33865</t>
  </si>
  <si>
    <t xml:space="preserve">FILTRO AR EXTERNO - TRATOR VALTRA BM 125.</t>
  </si>
  <si>
    <t xml:space="preserve">17</t>
  </si>
  <si>
    <t xml:space="preserve">33866</t>
  </si>
  <si>
    <t xml:space="preserve">FILTRO AR INTERNO - CAMINHÃO AGRALE 10000</t>
  </si>
  <si>
    <t xml:space="preserve">18</t>
  </si>
  <si>
    <t xml:space="preserve">33867</t>
  </si>
  <si>
    <t xml:space="preserve">FILTRO AR INTERNO - CAMINHÃO FORD F600</t>
  </si>
  <si>
    <t xml:space="preserve">19</t>
  </si>
  <si>
    <t xml:space="preserve">33868</t>
  </si>
  <si>
    <t xml:space="preserve">FILTRO AR INTERNO - CAMINHÃO VW 26.280</t>
  </si>
  <si>
    <t xml:space="preserve">20</t>
  </si>
  <si>
    <t xml:space="preserve">33869</t>
  </si>
  <si>
    <t xml:space="preserve">FILTRO AR INTERNO - ÔNIBUS VW 15190/INDUSCAR</t>
  </si>
  <si>
    <t xml:space="preserve">21</t>
  </si>
  <si>
    <t xml:space="preserve">33874</t>
  </si>
  <si>
    <t xml:space="preserve">FILTRO AR INTERNO - PÁ CARREGADEIRA JCB 416HT</t>
  </si>
  <si>
    <t xml:space="preserve">22</t>
  </si>
  <si>
    <t xml:space="preserve">33870</t>
  </si>
  <si>
    <t xml:space="preserve">FILTRO AR INTERNO - PATROLA CATERPILLAR 120B</t>
  </si>
  <si>
    <t xml:space="preserve">23</t>
  </si>
  <si>
    <t xml:space="preserve">33872</t>
  </si>
  <si>
    <t xml:space="preserve">FILTRO AR INTERNO - PATROLA LIUGONG</t>
  </si>
  <si>
    <t xml:space="preserve">24</t>
  </si>
  <si>
    <t xml:space="preserve">33871</t>
  </si>
  <si>
    <t xml:space="preserve">FILTRO AR INTERNO - TOYOTA BANDEIRANTE.</t>
  </si>
  <si>
    <t xml:space="preserve">25</t>
  </si>
  <si>
    <t xml:space="preserve">34011</t>
  </si>
  <si>
    <t xml:space="preserve">FILTRO AR INTERNO - TRATOR MF 4283.</t>
  </si>
  <si>
    <t xml:space="preserve">26</t>
  </si>
  <si>
    <t xml:space="preserve">33873</t>
  </si>
  <si>
    <t xml:space="preserve">FILTRO AR INTERNO - TRATOR MF 5285</t>
  </si>
  <si>
    <t xml:space="preserve">27</t>
  </si>
  <si>
    <t xml:space="preserve">33965</t>
  </si>
  <si>
    <t xml:space="preserve">FILTRO AR INTERNO - TRATOR NEW HOLLAND TL85.</t>
  </si>
  <si>
    <t xml:space="preserve">28</t>
  </si>
  <si>
    <t xml:space="preserve">33878</t>
  </si>
  <si>
    <t xml:space="preserve">FILTRO AR INTERNO - TRATOR VALTRA BM 125.</t>
  </si>
  <si>
    <t xml:space="preserve">29</t>
  </si>
  <si>
    <t xml:space="preserve">33875</t>
  </si>
  <si>
    <t xml:space="preserve">FILTRO AR PRIMÁRIO - RETROESCAVADEIRA 3C 4X4 JCB</t>
  </si>
  <si>
    <t xml:space="preserve">30</t>
  </si>
  <si>
    <t xml:space="preserve">33876</t>
  </si>
  <si>
    <t xml:space="preserve">FILTRO AR SECUNDARIO - RETROESCAVADEIRA 3C 4X4 JCB</t>
  </si>
  <si>
    <t xml:space="preserve">31</t>
  </si>
  <si>
    <t xml:space="preserve">33877</t>
  </si>
  <si>
    <t xml:space="preserve">FILTRO COMBUSTÍVEL -  KOMBI/KOMBI LOTAÇÃO</t>
  </si>
  <si>
    <t xml:space="preserve">32</t>
  </si>
  <si>
    <t xml:space="preserve">33879</t>
  </si>
  <si>
    <t xml:space="preserve">FILTRO COMBUSTÍVEL -  ÔNIBUS MB OF1519</t>
  </si>
  <si>
    <t xml:space="preserve">33</t>
  </si>
  <si>
    <t xml:space="preserve">33881</t>
  </si>
  <si>
    <t xml:space="preserve">FILTRO COMBUSTÍVEL -  ÔNIBUS VW 15.190</t>
  </si>
  <si>
    <t xml:space="preserve">34</t>
  </si>
  <si>
    <t xml:space="preserve">33880</t>
  </si>
  <si>
    <t xml:space="preserve">FILTRO COMBUSTÍVEL -  ÔNIBUS VW NEOBUS</t>
  </si>
  <si>
    <t xml:space="preserve">35</t>
  </si>
  <si>
    <t xml:space="preserve">33885</t>
  </si>
  <si>
    <t xml:space="preserve">FILTRO COMBUSTIVEL -  TOYOTA ETIOS</t>
  </si>
  <si>
    <t xml:space="preserve">36</t>
  </si>
  <si>
    <t xml:space="preserve">33883</t>
  </si>
  <si>
    <t xml:space="preserve">FILTRO COMBUSTÍVEL -  VOLARE V8/VOLARE ACCESS.</t>
  </si>
  <si>
    <t xml:space="preserve">37</t>
  </si>
  <si>
    <t xml:space="preserve">33884</t>
  </si>
  <si>
    <t xml:space="preserve">FILTRO COMBUSTÍVEL - CAMINHÃO MB LK1414/FORD F600/MB L1214</t>
  </si>
  <si>
    <t xml:space="preserve">38</t>
  </si>
  <si>
    <t xml:space="preserve">33888</t>
  </si>
  <si>
    <t xml:space="preserve">FILTRO COMBUSTÍVEL - CAMINHÃO VW 26280</t>
  </si>
  <si>
    <t xml:space="preserve">39</t>
  </si>
  <si>
    <t xml:space="preserve">33886</t>
  </si>
  <si>
    <t xml:space="preserve">FILTRO COMBUSTIVEL - FIAT UNO</t>
  </si>
  <si>
    <t xml:space="preserve">40</t>
  </si>
  <si>
    <t xml:space="preserve">33887</t>
  </si>
  <si>
    <t xml:space="preserve">FILTRO COMBUSTÍVEL - KOMBI LOTAÇÃO</t>
  </si>
  <si>
    <t xml:space="preserve">41</t>
  </si>
  <si>
    <t xml:space="preserve">33892</t>
  </si>
  <si>
    <t xml:space="preserve">FILTRO COMBUSTIVEL - KOMBI LOTAÇÃO/KOMBI</t>
  </si>
  <si>
    <t xml:space="preserve">42</t>
  </si>
  <si>
    <t xml:space="preserve">33889</t>
  </si>
  <si>
    <t xml:space="preserve">FILTRO COMBUSTIVEL - M.BENZ.313 CDI</t>
  </si>
  <si>
    <t xml:space="preserve">43</t>
  </si>
  <si>
    <t xml:space="preserve">33895</t>
  </si>
  <si>
    <t xml:space="preserve">FILTRO COMBUSTÍVEL - PÁ CARREGADEIRA JCB 416 HT</t>
  </si>
  <si>
    <t xml:space="preserve">44</t>
  </si>
  <si>
    <t xml:space="preserve">33902</t>
  </si>
  <si>
    <t xml:space="preserve">FILTRO COMBUSTIVEL - PALIO FIRE/DOBLO/PALIO FIRE WAY/ FIORINO.</t>
  </si>
  <si>
    <t xml:space="preserve">45</t>
  </si>
  <si>
    <t xml:space="preserve">33896</t>
  </si>
  <si>
    <t xml:space="preserve">FILTRO COMBUSTIVEL - PALIO WK/SIENA EL.</t>
  </si>
  <si>
    <t xml:space="preserve">46</t>
  </si>
  <si>
    <t xml:space="preserve">33897</t>
  </si>
  <si>
    <t xml:space="preserve">FILTRO COMBUSTÍVEL - PATROLA CATERPILLAR 120B</t>
  </si>
  <si>
    <t xml:space="preserve">47</t>
  </si>
  <si>
    <t xml:space="preserve">33898</t>
  </si>
  <si>
    <t xml:space="preserve">FILTRO COMBUSTÍVEL - PATROLA LIUGONG</t>
  </si>
  <si>
    <t xml:space="preserve">48</t>
  </si>
  <si>
    <t xml:space="preserve">33899</t>
  </si>
  <si>
    <t xml:space="preserve">FILTRO COMBUSTIVEL - PEUGEOT 207/NOVO GOL TL/CITROEN AIR CROSS.</t>
  </si>
  <si>
    <t xml:space="preserve">49</t>
  </si>
  <si>
    <t xml:space="preserve">33900</t>
  </si>
  <si>
    <t xml:space="preserve">FILTRO COMBUSTÍVEL - RETROESCAVADEIRA 3C 4X4 JCB</t>
  </si>
  <si>
    <t xml:space="preserve">50</t>
  </si>
  <si>
    <t xml:space="preserve">33903</t>
  </si>
  <si>
    <t xml:space="preserve">FILTRO COMBUSTIVEL - RETROESCAVADEIRA RANDON 406D</t>
  </si>
  <si>
    <t xml:space="preserve">51</t>
  </si>
  <si>
    <t xml:space="preserve">33905</t>
  </si>
  <si>
    <t xml:space="preserve">FILTRO COMBUSTIVEL - SAVEIRO 1.6</t>
  </si>
  <si>
    <t xml:space="preserve">52</t>
  </si>
  <si>
    <t xml:space="preserve">33904</t>
  </si>
  <si>
    <t xml:space="preserve">FILTRO COMBUSTÍVEL - STRADA WORKING/STRADA ADV</t>
  </si>
  <si>
    <t xml:space="preserve">53</t>
  </si>
  <si>
    <t xml:space="preserve">33907</t>
  </si>
  <si>
    <t xml:space="preserve">FILTRO COMBUSTIVEL - TOYOTA BANDEIRANTE.</t>
  </si>
  <si>
    <t xml:space="preserve">54</t>
  </si>
  <si>
    <t xml:space="preserve">33906</t>
  </si>
  <si>
    <t xml:space="preserve">FILTRO COMBUSTIVEL - TOYOTA COROLLA/UNO MILLE/SIENA/MERIVA</t>
  </si>
  <si>
    <t xml:space="preserve">55</t>
  </si>
  <si>
    <t xml:space="preserve">33908</t>
  </si>
  <si>
    <t xml:space="preserve">FILTRO COMBUSTIVEL - TRATOR NEW HOLLAND TL85</t>
  </si>
  <si>
    <t xml:space="preserve">56</t>
  </si>
  <si>
    <t xml:space="preserve">33914</t>
  </si>
  <si>
    <t xml:space="preserve">FILTRO COMBUSTIVEL - UNO MILLE FIRE</t>
  </si>
  <si>
    <t xml:space="preserve">57</t>
  </si>
  <si>
    <t xml:space="preserve">33910</t>
  </si>
  <si>
    <t xml:space="preserve">FILTRO COMBUSTÍVEL - VOLARE V8</t>
  </si>
  <si>
    <t xml:space="preserve">58</t>
  </si>
  <si>
    <t xml:space="preserve">33911</t>
  </si>
  <si>
    <t xml:space="preserve">FILTRO COMBUSTÍVEL 72/2 - PATROLA LIUGONG</t>
  </si>
  <si>
    <t xml:space="preserve">59</t>
  </si>
  <si>
    <t xml:space="preserve">33912</t>
  </si>
  <si>
    <t xml:space="preserve">FILTRO DE ÁGUA - PATROLA LIUGONG</t>
  </si>
  <si>
    <t xml:space="preserve">60</t>
  </si>
  <si>
    <t xml:space="preserve">33913</t>
  </si>
  <si>
    <t xml:space="preserve">FILTRO DE AR - CITROEN AIRCROSS</t>
  </si>
  <si>
    <t xml:space="preserve">61</t>
  </si>
  <si>
    <t xml:space="preserve">33929</t>
  </si>
  <si>
    <t xml:space="preserve">FILTRO DE AR - DOBLO TRANSFORM.</t>
  </si>
  <si>
    <t xml:space="preserve">62</t>
  </si>
  <si>
    <t xml:space="preserve">33915</t>
  </si>
  <si>
    <t xml:space="preserve">FILTRO DE AR - DUCATO TRANSFORM.</t>
  </si>
  <si>
    <t xml:space="preserve">63</t>
  </si>
  <si>
    <t xml:space="preserve">33916</t>
  </si>
  <si>
    <t xml:space="preserve">FILTRO DE AR - FIAT STRADA WORKING.</t>
  </si>
  <si>
    <t xml:space="preserve">64</t>
  </si>
  <si>
    <t xml:space="preserve">33917</t>
  </si>
  <si>
    <t xml:space="preserve">FILTRO DE AR - FIAT UNO</t>
  </si>
  <si>
    <t xml:space="preserve">65</t>
  </si>
  <si>
    <t xml:space="preserve">33918</t>
  </si>
  <si>
    <t xml:space="preserve">FILTRO DE AR - FORD KA.</t>
  </si>
  <si>
    <t xml:space="preserve">66</t>
  </si>
  <si>
    <t xml:space="preserve">33919</t>
  </si>
  <si>
    <t xml:space="preserve">FILTRO DE AR - KOMBI LOTAÇÃO</t>
  </si>
  <si>
    <t xml:space="preserve">67</t>
  </si>
  <si>
    <t xml:space="preserve">33920</t>
  </si>
  <si>
    <t xml:space="preserve">FILTRO DE AR - KOMBI LOTAÇÃO/KOMBI</t>
  </si>
  <si>
    <t xml:space="preserve">68</t>
  </si>
  <si>
    <t xml:space="preserve">33921</t>
  </si>
  <si>
    <t xml:space="preserve">FILTRO DE AR - KOMBI/KOMBI LOTAÇÃO</t>
  </si>
  <si>
    <t xml:space="preserve">69</t>
  </si>
  <si>
    <t xml:space="preserve">33922</t>
  </si>
  <si>
    <t xml:space="preserve">FILTRO DE AR - M.BENZ 313 CDI</t>
  </si>
  <si>
    <t xml:space="preserve">70</t>
  </si>
  <si>
    <t xml:space="preserve">33923</t>
  </si>
  <si>
    <t xml:space="preserve">FILTRO DE AR - MERIVA MAXX</t>
  </si>
  <si>
    <t xml:space="preserve">71</t>
  </si>
  <si>
    <t xml:space="preserve">33924</t>
  </si>
  <si>
    <t xml:space="preserve">FILTRO DE AR - NOVO GOL TL</t>
  </si>
  <si>
    <t xml:space="preserve">72</t>
  </si>
  <si>
    <t xml:space="preserve">33925</t>
  </si>
  <si>
    <t xml:space="preserve">FILTRO DE AR - PALIO FIRE/PALIO FIRE WAY.</t>
  </si>
  <si>
    <t xml:space="preserve">73</t>
  </si>
  <si>
    <t xml:space="preserve">33926</t>
  </si>
  <si>
    <t xml:space="preserve">FILTRO DE AR - PALIO WK</t>
  </si>
  <si>
    <t xml:space="preserve">74</t>
  </si>
  <si>
    <t xml:space="preserve">33927</t>
  </si>
  <si>
    <t xml:space="preserve">FILTRO DE AR - PEUGEOT 207</t>
  </si>
  <si>
    <t xml:space="preserve">75</t>
  </si>
  <si>
    <t xml:space="preserve">33928</t>
  </si>
  <si>
    <t xml:space="preserve">FILTRO DE AR - PEUGEOT.</t>
  </si>
  <si>
    <t xml:space="preserve">76</t>
  </si>
  <si>
    <t xml:space="preserve">33939</t>
  </si>
  <si>
    <t xml:space="preserve">FILTRO DE AR - SAVEIRO 1.6</t>
  </si>
  <si>
    <t xml:space="preserve">77</t>
  </si>
  <si>
    <t xml:space="preserve">33930</t>
  </si>
  <si>
    <t xml:space="preserve">FILTRO DE AR - SIENA</t>
  </si>
  <si>
    <t xml:space="preserve">78</t>
  </si>
  <si>
    <t xml:space="preserve">33931</t>
  </si>
  <si>
    <t xml:space="preserve">FILTRO DE AR - STRADA WORKING/STRADA ADV.</t>
  </si>
  <si>
    <t xml:space="preserve">79</t>
  </si>
  <si>
    <t xml:space="preserve">33932</t>
  </si>
  <si>
    <t xml:space="preserve">FILTRO DE AR - TOYOTA COROLLA</t>
  </si>
  <si>
    <t xml:space="preserve">80</t>
  </si>
  <si>
    <t xml:space="preserve">33933</t>
  </si>
  <si>
    <t xml:space="preserve">FILTRO DE AR - TOYOTA ETIOS</t>
  </si>
  <si>
    <t xml:space="preserve">81</t>
  </si>
  <si>
    <t xml:space="preserve">33934</t>
  </si>
  <si>
    <t xml:space="preserve">FILTRO DE AR - UNO MILLE</t>
  </si>
  <si>
    <t xml:space="preserve">82</t>
  </si>
  <si>
    <t xml:space="preserve">33935</t>
  </si>
  <si>
    <t xml:space="preserve">FILTRO DE AR - UNO MILLE FIRE</t>
  </si>
  <si>
    <t xml:space="preserve">83</t>
  </si>
  <si>
    <t xml:space="preserve">33936</t>
  </si>
  <si>
    <t xml:space="preserve">FILTRO DE AR - UNO MILLE/UNO MILLE FIRE.</t>
  </si>
  <si>
    <t xml:space="preserve">84</t>
  </si>
  <si>
    <t xml:space="preserve">33937</t>
  </si>
  <si>
    <t xml:space="preserve">FILTRO DE AR EXTERNO - CAMINHÃO VW 26.280</t>
  </si>
  <si>
    <t xml:space="preserve">85</t>
  </si>
  <si>
    <t xml:space="preserve">33938</t>
  </si>
  <si>
    <t xml:space="preserve">FILTRO DE AR EXTERNO - ÔNIBUS MB OF1519</t>
  </si>
  <si>
    <t xml:space="preserve">86</t>
  </si>
  <si>
    <t xml:space="preserve">33945</t>
  </si>
  <si>
    <t xml:space="preserve">FILTRO DE AR EXTERNO - ÔNIBUS VW 15.190/INDUSCAR/NEOBUS.</t>
  </si>
  <si>
    <t xml:space="preserve">87</t>
  </si>
  <si>
    <t xml:space="preserve">33940</t>
  </si>
  <si>
    <t xml:space="preserve">FILTRO DE AR EXTERNO - RETROESCAVADEIRA RANDON 406D</t>
  </si>
  <si>
    <t xml:space="preserve">88</t>
  </si>
  <si>
    <t xml:space="preserve">33941</t>
  </si>
  <si>
    <t xml:space="preserve">FILTRO DE AR EXTERNO - VOLARE V8</t>
  </si>
  <si>
    <t xml:space="preserve">89</t>
  </si>
  <si>
    <t xml:space="preserve">33942</t>
  </si>
  <si>
    <t xml:space="preserve">FILTRO DE AR EXTERNO - VOLARE V8/VOLARE ACCESS</t>
  </si>
  <si>
    <t xml:space="preserve">90</t>
  </si>
  <si>
    <t xml:space="preserve">33943</t>
  </si>
  <si>
    <t xml:space="preserve">FILTRO DE AR INTERNO - ÔNIBUS MB OF1519</t>
  </si>
  <si>
    <t xml:space="preserve">91</t>
  </si>
  <si>
    <t xml:space="preserve">33944</t>
  </si>
  <si>
    <t xml:space="preserve">FILTRO DE AR INTERNO - RETROESCAVADEIRA RANDON 406D</t>
  </si>
  <si>
    <t xml:space="preserve">92</t>
  </si>
  <si>
    <t xml:space="preserve">33949</t>
  </si>
  <si>
    <t xml:space="preserve">FILTRO DE AR INTERNO - VOLARE V8</t>
  </si>
  <si>
    <t xml:space="preserve">93</t>
  </si>
  <si>
    <t xml:space="preserve">33946</t>
  </si>
  <si>
    <t xml:space="preserve">FILTRO DE AR INTERNO - VOLARE V8/VOLARE ACCESS</t>
  </si>
  <si>
    <t xml:space="preserve">94</t>
  </si>
  <si>
    <t xml:space="preserve">33947</t>
  </si>
  <si>
    <t xml:space="preserve">FILTRO DE COMBUSTIVEL - DUCATO TRANSFORM.</t>
  </si>
  <si>
    <t xml:space="preserve">95</t>
  </si>
  <si>
    <t xml:space="preserve">33948</t>
  </si>
  <si>
    <t xml:space="preserve">FILTRO DE COMBUSTÍVEL - ÔNIBUS VW 15.190/INDUSCAR</t>
  </si>
  <si>
    <t xml:space="preserve">96</t>
  </si>
  <si>
    <t xml:space="preserve">33957</t>
  </si>
  <si>
    <t xml:space="preserve">FILTRO DE COMBUSTIVEL - TRATOR MF 4283</t>
  </si>
  <si>
    <t xml:space="preserve">97</t>
  </si>
  <si>
    <t xml:space="preserve">33950</t>
  </si>
  <si>
    <t xml:space="preserve">FILTRO DE COMBUSTIVEL - VOLARE V8</t>
  </si>
  <si>
    <t xml:space="preserve">98</t>
  </si>
  <si>
    <t xml:space="preserve">33951</t>
  </si>
  <si>
    <t xml:space="preserve">FILTRO DESUMIFICADOR - CAMINHÃO VW 26.280/MB L1214</t>
  </si>
  <si>
    <t xml:space="preserve">99</t>
  </si>
  <si>
    <t xml:space="preserve">33952</t>
  </si>
  <si>
    <t xml:space="preserve">FILTRO HIDRÁULICO - CAMINHÃO MB LK1414/MB L1214</t>
  </si>
  <si>
    <t xml:space="preserve">100</t>
  </si>
  <si>
    <t xml:space="preserve">33953</t>
  </si>
  <si>
    <t xml:space="preserve">FILTRO HIDRÁULICO - MICHIGAN 55C</t>
  </si>
  <si>
    <t xml:space="preserve">101</t>
  </si>
  <si>
    <t xml:space="preserve">33954</t>
  </si>
  <si>
    <t xml:space="preserve">FILTRO HIDRÁULICO - PATROLA CATERPILLAR 120B</t>
  </si>
  <si>
    <t xml:space="preserve">102</t>
  </si>
  <si>
    <t xml:space="preserve">33955</t>
  </si>
  <si>
    <t xml:space="preserve">FILTRO HIDRÁULICO - RETROESCAVADEIRA 3C 4X4 JCB</t>
  </si>
  <si>
    <t xml:space="preserve">103</t>
  </si>
  <si>
    <t xml:space="preserve">34017</t>
  </si>
  <si>
    <t xml:space="preserve">FILTRO HIDRÁULICO - RETROESCAVADEIRA RANDON 406D</t>
  </si>
  <si>
    <t xml:space="preserve">104</t>
  </si>
  <si>
    <t xml:space="preserve">34024</t>
  </si>
  <si>
    <t xml:space="preserve">FILTRO HIDRÁULICO - TRATOR MF 4283</t>
  </si>
  <si>
    <t xml:space="preserve">105</t>
  </si>
  <si>
    <t xml:space="preserve">33956</t>
  </si>
  <si>
    <t xml:space="preserve">FILTRO HIDRÁULICO - TRATOR MF 5285</t>
  </si>
  <si>
    <t xml:space="preserve">106</t>
  </si>
  <si>
    <t xml:space="preserve">34025</t>
  </si>
  <si>
    <t xml:space="preserve">FILTRO HIDRÁULICO - TRATOR NEW HOLLAND TL85</t>
  </si>
  <si>
    <t xml:space="preserve">107</t>
  </si>
  <si>
    <t xml:space="preserve">34019</t>
  </si>
  <si>
    <t xml:space="preserve">FILTRO HIDRÁULICO - TRATOR VALTRA BM 125</t>
  </si>
  <si>
    <t xml:space="preserve">108</t>
  </si>
  <si>
    <t xml:space="preserve">33961</t>
  </si>
  <si>
    <t xml:space="preserve">FILTRO LUBRIFICANTE - CAMINHÃO AGRALE 10000</t>
  </si>
  <si>
    <t xml:space="preserve">109</t>
  </si>
  <si>
    <t xml:space="preserve">33958</t>
  </si>
  <si>
    <t xml:space="preserve">FILTRO LUBRIFICANTE - CAMINHÃO FORD F600</t>
  </si>
  <si>
    <t xml:space="preserve">110</t>
  </si>
  <si>
    <t xml:space="preserve">33959</t>
  </si>
  <si>
    <t xml:space="preserve">FILTRO LUBRIFICANTE - CAMINHÃO MB L1214</t>
  </si>
  <si>
    <t xml:space="preserve">111</t>
  </si>
  <si>
    <t xml:space="preserve">33960</t>
  </si>
  <si>
    <t xml:space="preserve">FILTRO LUBRIFICANTE - CAMINHÃO VW 26.280</t>
  </si>
  <si>
    <t xml:space="preserve">112</t>
  </si>
  <si>
    <t xml:space="preserve">33963</t>
  </si>
  <si>
    <t xml:space="preserve">FILTRO LUBRIFICANTE - DOBLO TRANSFORM/DOBLO ESSENCE.</t>
  </si>
  <si>
    <t xml:space="preserve">113</t>
  </si>
  <si>
    <t xml:space="preserve">33962</t>
  </si>
  <si>
    <t xml:space="preserve">FILTRO LUBRIFICANTE - DUCATO TRANSFORM.</t>
  </si>
  <si>
    <t xml:space="preserve">114</t>
  </si>
  <si>
    <t xml:space="preserve">33964</t>
  </si>
  <si>
    <t xml:space="preserve">FILTRO LUBRIFICANTE - FIAT STRADA ADV.</t>
  </si>
  <si>
    <t xml:space="preserve">115</t>
  </si>
  <si>
    <t xml:space="preserve">34022</t>
  </si>
  <si>
    <t xml:space="preserve">FILTRO LUBRIFICANTE - FIAT UNO</t>
  </si>
  <si>
    <t xml:space="preserve">116</t>
  </si>
  <si>
    <t xml:space="preserve">34010</t>
  </si>
  <si>
    <t xml:space="preserve">FILTRO LUBRIFICANTE - FORD FIESTA SD</t>
  </si>
  <si>
    <t xml:space="preserve">117</t>
  </si>
  <si>
    <t xml:space="preserve">33966</t>
  </si>
  <si>
    <t xml:space="preserve">FILTRO LUBRIFICANTE - KOMBI LOTAÇÃO</t>
  </si>
  <si>
    <t xml:space="preserve">118</t>
  </si>
  <si>
    <t xml:space="preserve">33967</t>
  </si>
  <si>
    <t xml:space="preserve">FILTRO LUBRIFICANTE - KOMBI LOTAÇÃO/KOMBI.</t>
  </si>
  <si>
    <t xml:space="preserve">119</t>
  </si>
  <si>
    <t xml:space="preserve">33968</t>
  </si>
  <si>
    <t xml:space="preserve">FILTRO LUBRIFICANTE - KOMBI/KOMBI LOTAÇÃO</t>
  </si>
  <si>
    <t xml:space="preserve">120</t>
  </si>
  <si>
    <t xml:space="preserve">33969</t>
  </si>
  <si>
    <t xml:space="preserve">FILTRO LUBRIFICANTE - M.BENZ 313 CDI</t>
  </si>
  <si>
    <t xml:space="preserve">121</t>
  </si>
  <si>
    <t xml:space="preserve">33971</t>
  </si>
  <si>
    <t xml:space="preserve">FILTRO LUBRIFICANTE - MERIVA MAXX</t>
  </si>
  <si>
    <t xml:space="preserve">122</t>
  </si>
  <si>
    <t xml:space="preserve">33970</t>
  </si>
  <si>
    <t xml:space="preserve">FILTRO LUBRIFICANTE - NOVO GOL TL</t>
  </si>
  <si>
    <t xml:space="preserve">123</t>
  </si>
  <si>
    <t xml:space="preserve">33972</t>
  </si>
  <si>
    <t xml:space="preserve">FILTRO LUBRIFICANTE - ÕNIBUS MB OF1519</t>
  </si>
  <si>
    <t xml:space="preserve">124</t>
  </si>
  <si>
    <t xml:space="preserve">33973</t>
  </si>
  <si>
    <t xml:space="preserve">FILTRO LUBRIFICANTE - ÔNIBUS VW 15.190</t>
  </si>
  <si>
    <t xml:space="preserve">125</t>
  </si>
  <si>
    <t xml:space="preserve">33977</t>
  </si>
  <si>
    <t xml:space="preserve">FILTRO LUBRIFICANTE - ÔNIBUS VW NEOBUS</t>
  </si>
  <si>
    <t xml:space="preserve">126</t>
  </si>
  <si>
    <t xml:space="preserve">33974</t>
  </si>
  <si>
    <t xml:space="preserve">FILTRO LUBRIFICANTE - PÁ CARREGADEIRA JCB 416 HT</t>
  </si>
  <si>
    <t xml:space="preserve">127</t>
  </si>
  <si>
    <t xml:space="preserve">33975</t>
  </si>
  <si>
    <t xml:space="preserve">FILTRO LUBRIFICANTE - PÁ MICHIGAN 55C</t>
  </si>
  <si>
    <t xml:space="preserve">128</t>
  </si>
  <si>
    <t xml:space="preserve">33976</t>
  </si>
  <si>
    <t xml:space="preserve">FILTRO LUBRIFICANTE - PALIO FIRE/PALIO FIRE WAY/UNO MILLE.</t>
  </si>
  <si>
    <t xml:space="preserve">129</t>
  </si>
  <si>
    <t xml:space="preserve">33978</t>
  </si>
  <si>
    <t xml:space="preserve">FILTRO LUBRIFICANTE - PATROLA CATERPILLAR 120B</t>
  </si>
  <si>
    <t xml:space="preserve">130</t>
  </si>
  <si>
    <t xml:space="preserve">33979</t>
  </si>
  <si>
    <t xml:space="preserve">FILTRO LUBRIFICANTE - PATROLA LIUGONG</t>
  </si>
  <si>
    <t xml:space="preserve">131</t>
  </si>
  <si>
    <t xml:space="preserve">33983</t>
  </si>
  <si>
    <t xml:space="preserve">FILTRO LUBRIFICANTE - PEUGEOT 207/CITROEN AIRCROSS</t>
  </si>
  <si>
    <t xml:space="preserve">132</t>
  </si>
  <si>
    <t xml:space="preserve">33980</t>
  </si>
  <si>
    <t xml:space="preserve">FILTRO LUBRIFICANTE - PEUGEOT.</t>
  </si>
  <si>
    <t xml:space="preserve">133</t>
  </si>
  <si>
    <t xml:space="preserve">34018</t>
  </si>
  <si>
    <t xml:space="preserve">FILTRO LUBRIFICANTE - RETROESCAVADEIRA RANDON</t>
  </si>
  <si>
    <t xml:space="preserve">134</t>
  </si>
  <si>
    <t xml:space="preserve">33981</t>
  </si>
  <si>
    <t xml:space="preserve">FILTRO LUBRIFICANTE - SAVEIRO 1.6</t>
  </si>
  <si>
    <t xml:space="preserve">135</t>
  </si>
  <si>
    <t xml:space="preserve">33982</t>
  </si>
  <si>
    <t xml:space="preserve">FILTRO LUBRIFICANTE - SIENA EL</t>
  </si>
  <si>
    <t xml:space="preserve">136</t>
  </si>
  <si>
    <t xml:space="preserve">33990</t>
  </si>
  <si>
    <t xml:space="preserve">FILTRO LUBRIFICANTE - STRADA WORKING</t>
  </si>
  <si>
    <t xml:space="preserve">137</t>
  </si>
  <si>
    <t xml:space="preserve">33984</t>
  </si>
  <si>
    <t xml:space="preserve">FILTRO LUBRIFICANTE - TOYOTA COROLLA.</t>
  </si>
  <si>
    <t xml:space="preserve">138</t>
  </si>
  <si>
    <t xml:space="preserve">33985</t>
  </si>
  <si>
    <t xml:space="preserve">FILTRO LUBRIFICANTE - TOYOTA ETIOS SD</t>
  </si>
  <si>
    <t xml:space="preserve">139</t>
  </si>
  <si>
    <t xml:space="preserve">34026</t>
  </si>
  <si>
    <t xml:space="preserve">FILTRO LUBRIFICANTE - TRATOR MF 4283</t>
  </si>
  <si>
    <t xml:space="preserve">140</t>
  </si>
  <si>
    <t xml:space="preserve">33986</t>
  </si>
  <si>
    <t xml:space="preserve">FILTRO LUBRIFICANTE - TRATOR MF 5285</t>
  </si>
  <si>
    <t xml:space="preserve">141</t>
  </si>
  <si>
    <t xml:space="preserve">34020</t>
  </si>
  <si>
    <t xml:space="preserve">FILTRO LUBRIFICANTE - TRATOR NEW HOLLAND TL85</t>
  </si>
  <si>
    <t xml:space="preserve">142</t>
  </si>
  <si>
    <t xml:space="preserve">34021</t>
  </si>
  <si>
    <t xml:space="preserve">FILTRO LUBRIFICANTE - TRATOR VALTRA BM 125</t>
  </si>
  <si>
    <t xml:space="preserve">143</t>
  </si>
  <si>
    <t xml:space="preserve">33987</t>
  </si>
  <si>
    <t xml:space="preserve">FILTRO LUBRIFICANTE - UNO MILLE FIRE/ PALIO WK</t>
  </si>
  <si>
    <t xml:space="preserve">144</t>
  </si>
  <si>
    <t xml:space="preserve">33988</t>
  </si>
  <si>
    <t xml:space="preserve">FILTRO LUBRIFICANTE - UNO MILLE/SIENA.</t>
  </si>
  <si>
    <t xml:space="preserve">145</t>
  </si>
  <si>
    <t xml:space="preserve">33989</t>
  </si>
  <si>
    <t xml:space="preserve">FILTRO LUBRIFICANTE - VOLARE V8</t>
  </si>
  <si>
    <t xml:space="preserve">146</t>
  </si>
  <si>
    <t xml:space="preserve">34023</t>
  </si>
  <si>
    <t xml:space="preserve">FILTRO LUBRIFICANTE -TOYOTA BANDEIRANTE</t>
  </si>
  <si>
    <t xml:space="preserve">147</t>
  </si>
  <si>
    <t xml:space="preserve">33994</t>
  </si>
  <si>
    <t xml:space="preserve">FILTRO SEDIMENTADOR - CAMINHÃO FORD F600</t>
  </si>
  <si>
    <t xml:space="preserve">148</t>
  </si>
  <si>
    <t xml:space="preserve">33991</t>
  </si>
  <si>
    <t xml:space="preserve">FILTRO SEDIMENTADOR - PATROLA LIUGONG</t>
  </si>
  <si>
    <t xml:space="preserve">149</t>
  </si>
  <si>
    <t xml:space="preserve">33993</t>
  </si>
  <si>
    <t xml:space="preserve">FILTRO SEPARADOR - PATROLA CATERPILLAR 120B</t>
  </si>
  <si>
    <t xml:space="preserve">150</t>
  </si>
  <si>
    <t xml:space="preserve">33995</t>
  </si>
  <si>
    <t xml:space="preserve">FILTRO TRANSMISSÃO - PÁ CARREGADEIRA JCB 416 HT</t>
  </si>
  <si>
    <t xml:space="preserve">151</t>
  </si>
  <si>
    <t xml:space="preserve">33997</t>
  </si>
  <si>
    <t xml:space="preserve">FILTRO TRANSMISSÃO - PATROLA CATERPILLAR 120B</t>
  </si>
  <si>
    <t xml:space="preserve">152</t>
  </si>
  <si>
    <t xml:space="preserve">33996</t>
  </si>
  <si>
    <t xml:space="preserve">FILTRO TRANSMISSÃO - RETROESCAVADEIRA 3C 4X4 JCB</t>
  </si>
  <si>
    <t xml:space="preserve">153</t>
  </si>
  <si>
    <t xml:space="preserve">34004</t>
  </si>
  <si>
    <t xml:space="preserve">FILTRO TRANSMISSÃO - RETROESCAVADEIRA RANDON 406 D.</t>
  </si>
  <si>
    <t xml:space="preserve">154</t>
  </si>
  <si>
    <t xml:space="preserve">33998</t>
  </si>
  <si>
    <t xml:space="preserve">FILTRO TRANSMISSÃO - TRATOR VALTRA BM 125.</t>
  </si>
  <si>
    <t xml:space="preserve">155</t>
  </si>
  <si>
    <t xml:space="preserve">12744</t>
  </si>
  <si>
    <t xml:space="preserve">FLUIDO DE FREIO DOT 4 - 500 ML</t>
  </si>
  <si>
    <t xml:space="preserve">156</t>
  </si>
  <si>
    <t xml:space="preserve">22804</t>
  </si>
  <si>
    <t xml:space="preserve">FLUIDO FREIO /DOT 3 -500ML</t>
  </si>
  <si>
    <t xml:space="preserve">157</t>
  </si>
  <si>
    <t xml:space="preserve">33735</t>
  </si>
  <si>
    <t xml:space="preserve">LUBRIFICANTE 15W40 SEMI SINTÉTICO, (GASOLINA/ÁLCOOL/GLP): API SL, BALDE DE 20 LITROS</t>
  </si>
  <si>
    <t xml:space="preserve">158</t>
  </si>
  <si>
    <t xml:space="preserve">33733</t>
  </si>
  <si>
    <t xml:space="preserve">LUBRIFICANTE 15W40 SEMI SINTÉTICO, (MOTORES DIESEL): API CI-4 SL, BALDE DE 20 LITROS</t>
  </si>
  <si>
    <t xml:space="preserve">159</t>
  </si>
  <si>
    <t xml:space="preserve">33745</t>
  </si>
  <si>
    <t xml:space="preserve">LUBRIFICANTE CAMBIO E DIFERENCIAL SAE 80W90 GL5, BALDE DE 20 LITROS</t>
  </si>
  <si>
    <t xml:space="preserve">160</t>
  </si>
  <si>
    <t xml:space="preserve">27287</t>
  </si>
  <si>
    <t xml:space="preserve">LUBRIFICANTE DIREÇÃO ATF TIPO A</t>
  </si>
  <si>
    <t xml:space="preserve">L</t>
  </si>
  <si>
    <t xml:space="preserve">161</t>
  </si>
  <si>
    <t xml:space="preserve">33747</t>
  </si>
  <si>
    <t xml:space="preserve">LUBRIFICANTE HIDRAULICO SAE 68 AW-68 OU SUPERIOR, BALDE DE 20 LITROS</t>
  </si>
  <si>
    <t xml:space="preserve">162</t>
  </si>
  <si>
    <t xml:space="preserve">33739</t>
  </si>
  <si>
    <t xml:space="preserve">LUBRIFICANTE MOTOR FLEX 5W30 SINTETICO API SN OU SUPERIOR, BALDE DE 20 LITROS</t>
  </si>
  <si>
    <t xml:space="preserve">163</t>
  </si>
  <si>
    <t xml:space="preserve">33731</t>
  </si>
  <si>
    <t xml:space="preserve">LUBRIFICANTE PARA CÂMBIO E DIFERENCIAL SAE 90 API GL-5, BALDE DE 20 LITROS</t>
  </si>
  <si>
    <t xml:space="preserve">164</t>
  </si>
  <si>
    <t xml:space="preserve">33737</t>
  </si>
  <si>
    <t xml:space="preserve">LUBRIFICANTE PARA MOTOR 20W50 API SL OU SUPERIOR, BALDE DE 20 LITROS</t>
  </si>
  <si>
    <t xml:space="preserve">165</t>
  </si>
  <si>
    <t xml:space="preserve">33741</t>
  </si>
  <si>
    <t xml:space="preserve">LUBRIFICANTE TAC 3 API GL-4 OU SUPERIOR, BALDE DE 20 LITROS</t>
  </si>
  <si>
    <t xml:space="preserve">166</t>
  </si>
  <si>
    <t xml:space="preserve">33743</t>
  </si>
  <si>
    <t xml:space="preserve">LUBRIFICANTE TRANSMISSÃO 10W30 SEMISSINTÉTICO, BALDE DE 20 LITROS</t>
  </si>
  <si>
    <t xml:space="preserve">167</t>
  </si>
  <si>
    <t xml:space="preserve">02828</t>
  </si>
  <si>
    <t xml:space="preserve">ÓLEO LUBRIFICANTE PARA TRANSMISSÃO FTA, BALDE CONTENDO 20 LITROS.</t>
  </si>
  <si>
    <t xml:space="preserve">Declaro que examinei, conheço e me submeto a todas as condições contidas no Edital da presente Licitação modalidade PREGÃO PRESENCIAL Nº 0003/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4</v>
      </c>
      <c r="G21" s="40" t="n">
        <v>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0</v>
      </c>
      <c r="G22" s="40" t="n">
        <v>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v>
      </c>
      <c r="G23" s="40" t="n">
        <v>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6</v>
      </c>
      <c r="G24" s="40" t="n">
        <v>0</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v>
      </c>
      <c r="G25" s="40" t="n">
        <v>0</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v>
      </c>
      <c r="G26" s="40" t="n">
        <v>0</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8</v>
      </c>
      <c r="G27" s="40" t="n">
        <v>0</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t="n">
        <v>0</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v>
      </c>
      <c r="G29" s="40" t="n">
        <v>0</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6</v>
      </c>
      <c r="G30" s="40" t="n">
        <v>0</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6</v>
      </c>
      <c r="G31" s="40" t="n">
        <v>0</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v>
      </c>
      <c r="G32" s="40" t="n">
        <v>0</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v>
      </c>
      <c r="G33" s="40" t="n">
        <v>0</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8</v>
      </c>
      <c r="G34" s="40" t="n">
        <v>0</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4</v>
      </c>
      <c r="G35" s="40" t="n">
        <v>0</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v>
      </c>
      <c r="G36" s="40" t="n">
        <v>0</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6</v>
      </c>
      <c r="G37" s="40" t="n">
        <v>0</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v>
      </c>
      <c r="G38" s="40" t="n">
        <v>0</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6</v>
      </c>
      <c r="G39" s="40" t="n">
        <v>0</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0</v>
      </c>
      <c r="G40" s="40" t="n">
        <v>0</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4</v>
      </c>
      <c r="G41" s="40" t="n">
        <v>0</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4</v>
      </c>
      <c r="G42" s="40" t="n">
        <v>0</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v>
      </c>
      <c r="G43" s="40" t="n">
        <v>0</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4</v>
      </c>
      <c r="G44" s="40" t="n">
        <v>0</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4</v>
      </c>
      <c r="G45" s="40" t="n">
        <v>0</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6</v>
      </c>
      <c r="G46" s="40" t="n">
        <v>0</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4</v>
      </c>
      <c r="G47" s="40" t="n">
        <v>0</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4</v>
      </c>
      <c r="G48" s="40" t="n">
        <v>0</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v>
      </c>
      <c r="G49" s="40" t="n">
        <v>0</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4</v>
      </c>
      <c r="G50" s="40" t="n">
        <v>0</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6</v>
      </c>
      <c r="G51" s="40" t="n">
        <v>0</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5</v>
      </c>
      <c r="G52" s="40" t="n">
        <v>0</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v>
      </c>
      <c r="G53" s="40" t="n">
        <v>0</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3</v>
      </c>
      <c r="G54" s="40" t="n">
        <v>0</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v>
      </c>
      <c r="G55" s="40" t="n">
        <v>0</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4</v>
      </c>
      <c r="G56" s="40" t="n">
        <v>0</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8</v>
      </c>
      <c r="G57" s="40" t="n">
        <v>0</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6</v>
      </c>
      <c r="G58" s="40" t="n">
        <v>0</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4</v>
      </c>
      <c r="G59" s="40" t="n">
        <v>0</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6</v>
      </c>
      <c r="G60" s="40" t="n">
        <v>0</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3</v>
      </c>
      <c r="G61" s="40" t="n">
        <v>0</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0</v>
      </c>
      <c r="G62" s="40" t="n">
        <v>0</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8</v>
      </c>
      <c r="G63" s="40" t="n">
        <v>0</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0</v>
      </c>
      <c r="G64" s="40" t="n">
        <v>0</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4</v>
      </c>
      <c r="G65" s="40" t="n">
        <v>0</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8</v>
      </c>
      <c r="G66" s="40" t="n">
        <v>0</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8</v>
      </c>
      <c r="G67" s="40" t="n">
        <v>0</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3</v>
      </c>
      <c r="G68" s="40" t="n">
        <v>0</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8</v>
      </c>
      <c r="G69" s="40" t="n">
        <v>0</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4</v>
      </c>
      <c r="G70" s="40" t="n">
        <v>0</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4</v>
      </c>
      <c r="G71" s="40" t="n">
        <v>0</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8</v>
      </c>
      <c r="G72" s="40" t="n">
        <v>0</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4</v>
      </c>
      <c r="G73" s="40" t="n">
        <v>0</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6</v>
      </c>
      <c r="G74" s="40" t="n">
        <v>0</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4</v>
      </c>
      <c r="G75" s="40" t="n">
        <v>0</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2</v>
      </c>
      <c r="G76" s="40" t="n">
        <v>0</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9</v>
      </c>
      <c r="G77" s="40" t="n">
        <v>0</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4</v>
      </c>
      <c r="G78" s="40" t="n">
        <v>0</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4</v>
      </c>
      <c r="G79" s="40" t="n">
        <v>0</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2</v>
      </c>
      <c r="G80" s="40" t="n">
        <v>0</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0</v>
      </c>
      <c r="G81" s="40" t="n">
        <v>0</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0</v>
      </c>
      <c r="G82" s="40" t="n">
        <v>0</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4</v>
      </c>
      <c r="G83" s="40" t="n">
        <v>0</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4</v>
      </c>
      <c r="G84" s="40" t="n">
        <v>0</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6</v>
      </c>
      <c r="G85" s="40" t="n">
        <v>0</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6</v>
      </c>
      <c r="G86" s="40" t="n">
        <v>0</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3</v>
      </c>
      <c r="G87" s="40" t="n">
        <v>0</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6</v>
      </c>
      <c r="G88" s="40" t="n">
        <v>0</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4</v>
      </c>
      <c r="G89" s="40" t="n">
        <v>0</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2</v>
      </c>
      <c r="G90" s="40" t="n">
        <v>0</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2</v>
      </c>
      <c r="G91" s="40" t="n">
        <v>0</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6</v>
      </c>
      <c r="G92" s="40" t="n">
        <v>0</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2</v>
      </c>
      <c r="G93" s="40" t="n">
        <v>0</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2</v>
      </c>
      <c r="G94" s="40" t="n">
        <v>0</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2</v>
      </c>
      <c r="G95" s="40" t="n">
        <v>0</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2</v>
      </c>
      <c r="G96" s="40" t="n">
        <v>0</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v>
      </c>
      <c r="G97" s="40" t="n">
        <v>0</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6</v>
      </c>
      <c r="G98" s="40" t="n">
        <v>0</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2</v>
      </c>
      <c r="G99" s="40" t="n">
        <v>0</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6</v>
      </c>
      <c r="G100" s="40" t="n">
        <v>0</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2</v>
      </c>
      <c r="G101" s="40" t="n">
        <v>0</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2</v>
      </c>
      <c r="G102" s="40" t="n">
        <v>0</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10</v>
      </c>
      <c r="G103" s="40" t="n">
        <v>0</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16</v>
      </c>
      <c r="G104" s="40" t="n">
        <v>0</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15</v>
      </c>
      <c r="G105" s="40" t="n">
        <v>0</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15</v>
      </c>
      <c r="G106" s="40" t="n">
        <v>0</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4</v>
      </c>
      <c r="G107" s="40" t="n">
        <v>0</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10</v>
      </c>
      <c r="G108" s="40" t="n">
        <v>0</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9</v>
      </c>
      <c r="G109" s="40" t="n">
        <v>0</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15</v>
      </c>
      <c r="G110" s="40" t="n">
        <v>0</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4</v>
      </c>
      <c r="G111" s="40" t="n">
        <v>0</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10</v>
      </c>
      <c r="G112" s="40" t="n">
        <v>0</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9</v>
      </c>
      <c r="G113" s="40" t="n">
        <v>0</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10</v>
      </c>
      <c r="G114" s="40" t="n">
        <v>0</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20</v>
      </c>
      <c r="G115" s="40" t="n">
        <v>0</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4</v>
      </c>
      <c r="G116" s="40" t="n">
        <v>0</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10</v>
      </c>
      <c r="G117" s="40" t="n">
        <v>0</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8</v>
      </c>
      <c r="G118" s="40" t="n">
        <v>0</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8</v>
      </c>
      <c r="G119" s="40" t="n">
        <v>0</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8</v>
      </c>
      <c r="G120" s="40" t="n">
        <v>0</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8</v>
      </c>
      <c r="G121" s="40" t="n">
        <v>0</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8</v>
      </c>
      <c r="G122" s="40" t="n">
        <v>0</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4</v>
      </c>
      <c r="G123" s="40" t="n">
        <v>0</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4</v>
      </c>
      <c r="G124" s="40" t="n">
        <v>0</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10</v>
      </c>
      <c r="G125" s="40" t="n">
        <v>0</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4</v>
      </c>
      <c r="G126" s="40" t="n">
        <v>0</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4</v>
      </c>
      <c r="G127" s="40" t="n">
        <v>0</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8</v>
      </c>
      <c r="G128" s="40" t="n">
        <v>0</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8</v>
      </c>
      <c r="G129" s="40" t="n">
        <v>0</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8</v>
      </c>
      <c r="G130" s="40" t="n">
        <v>0</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8</v>
      </c>
      <c r="G131" s="40" t="n">
        <v>0</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15</v>
      </c>
      <c r="G132" s="40" t="n">
        <v>0</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15</v>
      </c>
      <c r="G133" s="40" t="n">
        <v>0</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8</v>
      </c>
      <c r="G134" s="40" t="n">
        <v>0</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4</v>
      </c>
      <c r="G135" s="40" t="n">
        <v>0</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16</v>
      </c>
      <c r="G136" s="40" t="n">
        <v>0</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8</v>
      </c>
      <c r="G137" s="40" t="n">
        <v>0</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3</v>
      </c>
      <c r="G138" s="40" t="n">
        <v>0</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15</v>
      </c>
      <c r="G139" s="40" t="n">
        <v>0</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15</v>
      </c>
      <c r="G140" s="40" t="n">
        <v>0</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2</v>
      </c>
      <c r="G141" s="40" t="n">
        <v>0</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2</v>
      </c>
      <c r="G142" s="40" t="n">
        <v>0</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15</v>
      </c>
      <c r="G143" s="40" t="n">
        <v>0</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15</v>
      </c>
      <c r="G144" s="40" t="n">
        <v>0</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15</v>
      </c>
      <c r="G145" s="40" t="n">
        <v>0</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5</v>
      </c>
      <c r="G146" s="40" t="n">
        <v>0</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5</v>
      </c>
      <c r="G147" s="40" t="n">
        <v>0</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15</v>
      </c>
      <c r="G148" s="40" t="n">
        <v>0</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8</v>
      </c>
      <c r="G149" s="40" t="n">
        <v>0</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4</v>
      </c>
      <c r="G150" s="40" t="n">
        <v>0</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2</v>
      </c>
      <c r="G151" s="40" t="n">
        <v>0</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5</v>
      </c>
      <c r="G152" s="40" t="n">
        <v>0</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4</v>
      </c>
      <c r="G153" s="40" t="n">
        <v>0</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5</v>
      </c>
      <c r="G154" s="40" t="n">
        <v>0</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2</v>
      </c>
      <c r="G155" s="40" t="n">
        <v>0</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4</v>
      </c>
      <c r="G156" s="40" t="n">
        <v>0</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2</v>
      </c>
      <c r="G157" s="40" t="n">
        <v>0</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4</v>
      </c>
      <c r="G158" s="40" t="n">
        <v>0</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4</v>
      </c>
      <c r="G159" s="40" t="n">
        <v>0</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5</v>
      </c>
      <c r="G160" s="40" t="n">
        <v>0</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4</v>
      </c>
      <c r="G161" s="40" t="n">
        <v>0</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4</v>
      </c>
      <c r="G162" s="40" t="n">
        <v>0</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2</v>
      </c>
      <c r="G163" s="40" t="n">
        <v>0</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3</v>
      </c>
      <c r="G164" s="40" t="n">
        <v>0</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15</v>
      </c>
      <c r="G165" s="40" t="n">
        <v>0</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4</v>
      </c>
      <c r="G166" s="40" t="n">
        <v>0</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8</v>
      </c>
      <c r="G167" s="40" t="n">
        <v>0</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4</v>
      </c>
      <c r="G168" s="40" t="n">
        <v>0</v>
      </c>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8</v>
      </c>
      <c r="G169" s="40" t="n">
        <v>0</v>
      </c>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4</v>
      </c>
      <c r="G170" s="40" t="n">
        <v>0</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8</v>
      </c>
      <c r="G171" s="40" t="n">
        <v>0</v>
      </c>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4</v>
      </c>
      <c r="G172" s="40" t="n">
        <v>0</v>
      </c>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35</v>
      </c>
      <c r="F173" s="39" t="n">
        <v>4</v>
      </c>
      <c r="G173" s="40" t="n">
        <v>0</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4</v>
      </c>
      <c r="G174" s="40" t="n">
        <v>0</v>
      </c>
      <c r="H174" s="41"/>
      <c r="I174" s="42" t="n">
        <v>0</v>
      </c>
      <c r="J174" s="43" t="n">
        <f aca="false">SUM(F174*I174)</f>
        <v>0</v>
      </c>
      <c r="K174" s="49"/>
      <c r="L174" s="50"/>
      <c r="M174" s="49"/>
      <c r="N174" s="49"/>
    </row>
    <row r="175" s="45" customFormat="true" ht="14.25" hidden="false" customHeight="false" outlineLevel="0" collapsed="false">
      <c r="A175" s="37" t="s">
        <v>31</v>
      </c>
      <c r="B175" s="37" t="s">
        <v>495</v>
      </c>
      <c r="C175" s="37" t="s">
        <v>496</v>
      </c>
      <c r="D175" s="38" t="s">
        <v>497</v>
      </c>
      <c r="E175" s="37" t="s">
        <v>35</v>
      </c>
      <c r="F175" s="39" t="n">
        <v>184</v>
      </c>
      <c r="G175" s="40" t="n">
        <v>0</v>
      </c>
      <c r="H175" s="41"/>
      <c r="I175" s="42" t="n">
        <v>0</v>
      </c>
      <c r="J175" s="43" t="n">
        <f aca="false">SUM(F175*I175)</f>
        <v>0</v>
      </c>
      <c r="K175" s="49"/>
      <c r="L175" s="50"/>
      <c r="M175" s="49"/>
      <c r="N175" s="49"/>
    </row>
    <row r="176" s="45" customFormat="true" ht="14.25" hidden="false" customHeight="false" outlineLevel="0" collapsed="false">
      <c r="A176" s="37" t="s">
        <v>31</v>
      </c>
      <c r="B176" s="37" t="s">
        <v>498</v>
      </c>
      <c r="C176" s="37" t="s">
        <v>499</v>
      </c>
      <c r="D176" s="38" t="s">
        <v>500</v>
      </c>
      <c r="E176" s="37" t="s">
        <v>35</v>
      </c>
      <c r="F176" s="39" t="n">
        <v>4</v>
      </c>
      <c r="G176" s="40" t="n">
        <v>0</v>
      </c>
      <c r="H176" s="41"/>
      <c r="I176" s="42" t="n">
        <v>0</v>
      </c>
      <c r="J176" s="43" t="n">
        <f aca="false">SUM(F176*I176)</f>
        <v>0</v>
      </c>
      <c r="K176" s="49"/>
      <c r="L176" s="50"/>
      <c r="M176" s="49"/>
      <c r="N176" s="49"/>
    </row>
    <row r="177" s="45" customFormat="true" ht="14.25" hidden="false" customHeight="false" outlineLevel="0" collapsed="false">
      <c r="A177" s="37" t="s">
        <v>31</v>
      </c>
      <c r="B177" s="37" t="s">
        <v>501</v>
      </c>
      <c r="C177" s="37" t="s">
        <v>502</v>
      </c>
      <c r="D177" s="38" t="s">
        <v>503</v>
      </c>
      <c r="E177" s="37" t="s">
        <v>35</v>
      </c>
      <c r="F177" s="39" t="n">
        <v>42</v>
      </c>
      <c r="G177" s="40" t="n">
        <v>0</v>
      </c>
      <c r="H177" s="41"/>
      <c r="I177" s="42" t="n">
        <v>0</v>
      </c>
      <c r="J177" s="43" t="n">
        <f aca="false">SUM(F177*I177)</f>
        <v>0</v>
      </c>
      <c r="K177" s="49"/>
      <c r="L177" s="50"/>
      <c r="M177" s="49"/>
      <c r="N177" s="49"/>
    </row>
    <row r="178" s="45" customFormat="true" ht="14.25" hidden="false" customHeight="false" outlineLevel="0" collapsed="false">
      <c r="A178" s="37" t="s">
        <v>31</v>
      </c>
      <c r="B178" s="37" t="s">
        <v>504</v>
      </c>
      <c r="C178" s="37" t="s">
        <v>505</v>
      </c>
      <c r="D178" s="38" t="s">
        <v>506</v>
      </c>
      <c r="E178" s="37" t="s">
        <v>35</v>
      </c>
      <c r="F178" s="39" t="n">
        <v>36</v>
      </c>
      <c r="G178" s="40" t="n">
        <v>0</v>
      </c>
      <c r="H178" s="41"/>
      <c r="I178" s="42" t="n">
        <v>0</v>
      </c>
      <c r="J178" s="43" t="n">
        <f aca="false">SUM(F178*I178)</f>
        <v>0</v>
      </c>
      <c r="K178" s="49"/>
      <c r="L178" s="50"/>
      <c r="M178" s="49"/>
      <c r="N178" s="49"/>
    </row>
    <row r="179" s="45" customFormat="true" ht="14.25" hidden="false" customHeight="false" outlineLevel="0" collapsed="false">
      <c r="A179" s="37" t="s">
        <v>31</v>
      </c>
      <c r="B179" s="37" t="s">
        <v>507</v>
      </c>
      <c r="C179" s="37" t="s">
        <v>508</v>
      </c>
      <c r="D179" s="38" t="s">
        <v>509</v>
      </c>
      <c r="E179" s="37" t="s">
        <v>35</v>
      </c>
      <c r="F179" s="39" t="n">
        <v>36</v>
      </c>
      <c r="G179" s="40" t="n">
        <v>0</v>
      </c>
      <c r="H179" s="41"/>
      <c r="I179" s="42" t="n">
        <v>0</v>
      </c>
      <c r="J179" s="43" t="n">
        <f aca="false">SUM(F179*I179)</f>
        <v>0</v>
      </c>
      <c r="K179" s="49"/>
      <c r="L179" s="50"/>
      <c r="M179" s="49"/>
      <c r="N179" s="49"/>
    </row>
    <row r="180" s="45" customFormat="true" ht="14.25" hidden="false" customHeight="false" outlineLevel="0" collapsed="false">
      <c r="A180" s="37" t="s">
        <v>31</v>
      </c>
      <c r="B180" s="37" t="s">
        <v>510</v>
      </c>
      <c r="C180" s="37" t="s">
        <v>511</v>
      </c>
      <c r="D180" s="38" t="s">
        <v>512</v>
      </c>
      <c r="E180" s="37" t="s">
        <v>513</v>
      </c>
      <c r="F180" s="39" t="n">
        <v>185</v>
      </c>
      <c r="G180" s="40" t="n">
        <v>0</v>
      </c>
      <c r="H180" s="41"/>
      <c r="I180" s="42" t="n">
        <v>0</v>
      </c>
      <c r="J180" s="43" t="n">
        <f aca="false">SUM(F180*I180)</f>
        <v>0</v>
      </c>
      <c r="K180" s="49"/>
      <c r="L180" s="50"/>
      <c r="M180" s="49"/>
      <c r="N180" s="49"/>
    </row>
    <row r="181" s="45" customFormat="true" ht="14.25" hidden="false" customHeight="false" outlineLevel="0" collapsed="false">
      <c r="A181" s="37" t="s">
        <v>31</v>
      </c>
      <c r="B181" s="37" t="s">
        <v>514</v>
      </c>
      <c r="C181" s="37" t="s">
        <v>515</v>
      </c>
      <c r="D181" s="38" t="s">
        <v>516</v>
      </c>
      <c r="E181" s="37" t="s">
        <v>35</v>
      </c>
      <c r="F181" s="39" t="n">
        <v>24</v>
      </c>
      <c r="G181" s="40" t="n">
        <v>0</v>
      </c>
      <c r="H181" s="41"/>
      <c r="I181" s="42" t="n">
        <v>0</v>
      </c>
      <c r="J181" s="43" t="n">
        <f aca="false">SUM(F181*I181)</f>
        <v>0</v>
      </c>
      <c r="K181" s="49"/>
      <c r="L181" s="50"/>
      <c r="M181" s="49"/>
      <c r="N181" s="49"/>
    </row>
    <row r="182" s="45" customFormat="true" ht="14.25" hidden="false" customHeight="false" outlineLevel="0" collapsed="false">
      <c r="A182" s="37" t="s">
        <v>31</v>
      </c>
      <c r="B182" s="37" t="s">
        <v>517</v>
      </c>
      <c r="C182" s="37" t="s">
        <v>518</v>
      </c>
      <c r="D182" s="38" t="s">
        <v>519</v>
      </c>
      <c r="E182" s="37" t="s">
        <v>35</v>
      </c>
      <c r="F182" s="39" t="n">
        <v>2</v>
      </c>
      <c r="G182" s="40" t="n">
        <v>0</v>
      </c>
      <c r="H182" s="41"/>
      <c r="I182" s="42" t="n">
        <v>0</v>
      </c>
      <c r="J182" s="43" t="n">
        <f aca="false">SUM(F182*I182)</f>
        <v>0</v>
      </c>
      <c r="K182" s="49"/>
      <c r="L182" s="50"/>
      <c r="M182" s="49"/>
      <c r="N182" s="49"/>
    </row>
    <row r="183" s="45" customFormat="true" ht="14.25" hidden="false" customHeight="false" outlineLevel="0" collapsed="false">
      <c r="A183" s="37" t="s">
        <v>31</v>
      </c>
      <c r="B183" s="37" t="s">
        <v>520</v>
      </c>
      <c r="C183" s="37" t="s">
        <v>521</v>
      </c>
      <c r="D183" s="38" t="s">
        <v>522</v>
      </c>
      <c r="E183" s="37" t="s">
        <v>35</v>
      </c>
      <c r="F183" s="39" t="n">
        <v>37</v>
      </c>
      <c r="G183" s="40" t="n">
        <v>0</v>
      </c>
      <c r="H183" s="41"/>
      <c r="I183" s="42" t="n">
        <v>0</v>
      </c>
      <c r="J183" s="43" t="n">
        <f aca="false">SUM(F183*I183)</f>
        <v>0</v>
      </c>
      <c r="K183" s="49"/>
      <c r="L183" s="50"/>
      <c r="M183" s="49"/>
      <c r="N183" s="49"/>
    </row>
    <row r="184" s="45" customFormat="true" ht="14.25" hidden="false" customHeight="false" outlineLevel="0" collapsed="false">
      <c r="A184" s="37" t="s">
        <v>31</v>
      </c>
      <c r="B184" s="37" t="s">
        <v>523</v>
      </c>
      <c r="C184" s="37" t="s">
        <v>524</v>
      </c>
      <c r="D184" s="38" t="s">
        <v>525</v>
      </c>
      <c r="E184" s="37" t="s">
        <v>35</v>
      </c>
      <c r="F184" s="39" t="n">
        <v>37</v>
      </c>
      <c r="G184" s="40" t="n">
        <v>0</v>
      </c>
      <c r="H184" s="41"/>
      <c r="I184" s="42" t="n">
        <v>0</v>
      </c>
      <c r="J184" s="43" t="n">
        <f aca="false">SUM(F184*I184)</f>
        <v>0</v>
      </c>
      <c r="K184" s="49"/>
      <c r="L184" s="50"/>
      <c r="M184" s="49"/>
      <c r="N184" s="49"/>
    </row>
    <row r="185" s="45" customFormat="true" ht="14.25" hidden="false" customHeight="false" outlineLevel="0" collapsed="false">
      <c r="A185" s="37" t="s">
        <v>31</v>
      </c>
      <c r="B185" s="37" t="s">
        <v>526</v>
      </c>
      <c r="C185" s="37" t="s">
        <v>527</v>
      </c>
      <c r="D185" s="38" t="s">
        <v>528</v>
      </c>
      <c r="E185" s="37" t="s">
        <v>35</v>
      </c>
      <c r="F185" s="39" t="n">
        <v>12</v>
      </c>
      <c r="G185" s="40" t="n">
        <v>0</v>
      </c>
      <c r="H185" s="41"/>
      <c r="I185" s="42" t="n">
        <v>0</v>
      </c>
      <c r="J185" s="43" t="n">
        <f aca="false">SUM(F185*I185)</f>
        <v>0</v>
      </c>
      <c r="K185" s="49"/>
      <c r="L185" s="50"/>
      <c r="M185" s="49"/>
      <c r="N185" s="49"/>
    </row>
    <row r="186" s="45" customFormat="true" ht="14.25" hidden="false" customHeight="false" outlineLevel="0" collapsed="false">
      <c r="A186" s="37" t="s">
        <v>31</v>
      </c>
      <c r="B186" s="37" t="s">
        <v>529</v>
      </c>
      <c r="C186" s="37" t="s">
        <v>530</v>
      </c>
      <c r="D186" s="38" t="s">
        <v>531</v>
      </c>
      <c r="E186" s="37" t="s">
        <v>35</v>
      </c>
      <c r="F186" s="39" t="n">
        <v>19</v>
      </c>
      <c r="G186" s="40" t="n">
        <v>0</v>
      </c>
      <c r="H186" s="41"/>
      <c r="I186" s="42" t="n">
        <v>0</v>
      </c>
      <c r="J186" s="43" t="n">
        <f aca="false">SUM(F186*I186)</f>
        <v>0</v>
      </c>
      <c r="K186" s="49"/>
      <c r="L186" s="50"/>
      <c r="M186" s="49"/>
      <c r="N186" s="49"/>
    </row>
    <row r="187" s="45" customFormat="true" ht="14.25" hidden="false" customHeight="false" outlineLevel="0" collapsed="false">
      <c r="A187" s="37" t="s">
        <v>31</v>
      </c>
      <c r="B187" s="37" t="s">
        <v>532</v>
      </c>
      <c r="C187" s="37" t="s">
        <v>533</v>
      </c>
      <c r="D187" s="38" t="s">
        <v>534</v>
      </c>
      <c r="E187" s="37" t="s">
        <v>35</v>
      </c>
      <c r="F187" s="39" t="n">
        <v>16</v>
      </c>
      <c r="G187" s="40" t="n">
        <v>0</v>
      </c>
      <c r="H187" s="41"/>
      <c r="I187" s="42" t="n">
        <v>0</v>
      </c>
      <c r="J187" s="43" t="n">
        <f aca="false">SUM(F187*I187)</f>
        <v>0</v>
      </c>
      <c r="K187" s="49"/>
      <c r="L187" s="50"/>
      <c r="M187" s="49"/>
      <c r="N187" s="49"/>
    </row>
    <row r="188" s="45" customFormat="true" ht="14.25" hidden="false" customHeight="true" outlineLevel="0" collapsed="false">
      <c r="A188" s="51" t="s">
        <v>30</v>
      </c>
      <c r="B188" s="51"/>
      <c r="C188" s="51"/>
      <c r="D188" s="51"/>
      <c r="E188" s="51"/>
      <c r="F188" s="51"/>
      <c r="G188" s="51"/>
      <c r="H188" s="51"/>
      <c r="I188" s="52" t="n">
        <f aca="false">SUM(J21:J187)</f>
        <v>0</v>
      </c>
      <c r="J188" s="52" t="n">
        <f aca="false">SUM(F188*I188)</f>
        <v>0</v>
      </c>
      <c r="K188" s="49"/>
      <c r="L188" s="50"/>
      <c r="M188" s="49"/>
      <c r="N188" s="49"/>
    </row>
    <row r="190" s="45" customFormat="true" ht="85" hidden="false" customHeight="true" outlineLevel="0" collapsed="false">
      <c r="A190" s="53" t="s">
        <v>535</v>
      </c>
      <c r="B190" s="53"/>
      <c r="C190" s="53"/>
      <c r="D190" s="53"/>
      <c r="E190" s="53"/>
      <c r="F190" s="53"/>
      <c r="G190" s="54" t="s">
        <v>536</v>
      </c>
      <c r="H190" s="54"/>
      <c r="I190" s="54" t="n">
        <v>0</v>
      </c>
      <c r="J190" s="54" t="n">
        <f aca="false">SUM(F190*I190)</f>
        <v>0</v>
      </c>
      <c r="K190" s="49"/>
      <c r="L190" s="50"/>
      <c r="M190" s="49"/>
      <c r="N190" s="49"/>
    </row>
    <row r="191" s="45" customFormat="true" ht="30" hidden="false" customHeight="true" outlineLevel="0" collapsed="false">
      <c r="A191" s="54" t="s">
        <v>537</v>
      </c>
      <c r="B191" s="54"/>
      <c r="C191" s="54"/>
      <c r="D191" s="54"/>
      <c r="E191" s="54"/>
      <c r="F191" s="54"/>
      <c r="G191" s="54"/>
      <c r="H191" s="54"/>
      <c r="I191" s="54" t="n">
        <v>0</v>
      </c>
      <c r="J191" s="54" t="n">
        <f aca="false">SUM(F191*I191)</f>
        <v>0</v>
      </c>
      <c r="K191" s="49"/>
      <c r="L191" s="50"/>
      <c r="M191" s="49"/>
      <c r="N19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88:H188"/>
    <mergeCell ref="I188:J188"/>
    <mergeCell ref="A190:F190"/>
    <mergeCell ref="G190:J191"/>
    <mergeCell ref="A191:F19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