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14">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78/2022   -   PREGÃO Nº 0030/2022</t>
  </si>
  <si>
    <t xml:space="preserve">MENOR PREÇO POR ITEM</t>
  </si>
  <si>
    <t xml:space="preserve">OBJETO:</t>
  </si>
  <si>
    <t xml:space="preserve">REGISTRO DE PREÇO PARA EVENTUAL E FUTURA AQUISIÇÃO DE PNEUS PARA FROTA MUNICIPAL PERÍODO DE 12(DOZE)MESES PARA TODAS SECRETARIAS MUNICIPAIS DE CORONEL SAPUCAIA/MS, CONFORME QUANTIDADES 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4837</t>
  </si>
  <si>
    <t xml:space="preserve">PNEU  AUTOMOTIVO  275/80 -R 22,5 CAMINHÃO, BORRACHUDO NOVO DE PRIMEIRO USO , CERTIFICADO PELO INMETRO, PRAZO DE GARANTIA DE NO MINIMO (CINCO) ANOS</t>
  </si>
  <si>
    <t xml:space="preserve">UN</t>
  </si>
  <si>
    <t xml:space="preserve">2</t>
  </si>
  <si>
    <t xml:space="preserve">34835</t>
  </si>
  <si>
    <t xml:space="preserve">PNEU 285/70 R19.5 - LISO NOVO PRIMEIRO USO, CERTIFICADO PELO INMETRO, PRAZO DE GARANTIA DE NO MINIMO 05 (CINCO)ANOS</t>
  </si>
  <si>
    <t xml:space="preserve">3</t>
  </si>
  <si>
    <t xml:space="preserve">34836</t>
  </si>
  <si>
    <t xml:space="preserve">PNEU AUTOMOTIVO 1000X20 RADIAL -14 LONAS, NOVO COM CAMARA  E DE PRIMEIRO USO CERTIFICADO PELO INMETRO,PRAZO DE GARANTIA DE NO MINIMO 05 (CINCO) ANOS</t>
  </si>
  <si>
    <t xml:space="preserve">4</t>
  </si>
  <si>
    <t xml:space="preserve">34838</t>
  </si>
  <si>
    <t xml:space="preserve">PNEU AUTOMOTIVO 12.4-24,  COM CAMARA NOVO E DE PRIMEIRO USO, CERTIFICADO PELO INMETRO, PRAZO DE GARANTIA DE NO MÍNIMO 05 (CINCO) ANOS</t>
  </si>
  <si>
    <t xml:space="preserve">5</t>
  </si>
  <si>
    <t xml:space="preserve">34090</t>
  </si>
  <si>
    <t xml:space="preserve">PNEU AUTOMOTIVO 14.00-24, NOVO E DE PRIMEIRO USO, CERTIFICADO PELO INMETRO, PRAZO DE GARANTIA DE NO MÍNIMO 05 (CINCO) ANOS</t>
  </si>
  <si>
    <t xml:space="preserve">6</t>
  </si>
  <si>
    <t xml:space="preserve">34104</t>
  </si>
  <si>
    <t xml:space="preserve">PNEU AUTOMOTIVO 14.9-26, NOVO E DE PRIMEIRO USO, CERTIFICADO PELO INMETRO, PRAZO DE GARANTIA DE NO MÍNIMO 05 (CINCO) ANOS</t>
  </si>
  <si>
    <t xml:space="preserve">7</t>
  </si>
  <si>
    <t xml:space="preserve">26038</t>
  </si>
  <si>
    <t xml:space="preserve">PNEU AUTOMOTIVO 17,5 X 25, NOVO E DE PRIMEIRO USO, CERTIFICADO PELO INMETRO, PRAZO DE GARANTIA DE NO MÍNIMO 05 (CINCO) ANOS</t>
  </si>
  <si>
    <t xml:space="preserve">8</t>
  </si>
  <si>
    <t xml:space="preserve">21742</t>
  </si>
  <si>
    <t xml:space="preserve">PNEU AUTOMOTIVO 175/65 R15, NOVO E DE PRIMEIRO USO, CERTIFICADO PELO INMETRO, PRAZO DE GARANTIA DE NO MÍNIMO 05 (CINCO) ANOS</t>
  </si>
  <si>
    <t xml:space="preserve">9</t>
  </si>
  <si>
    <t xml:space="preserve">13803</t>
  </si>
  <si>
    <t xml:space="preserve">PNEU AUTOMOTIVO 175/70 R13, NOVO E DE PRIMEIRO USO, CERTIFICADO PELO INMETRO, PRAZO DE GARANTIA DE NO MÍNIMO 05 (CINCO) ANOS</t>
  </si>
  <si>
    <t xml:space="preserve">10</t>
  </si>
  <si>
    <t xml:space="preserve">21458</t>
  </si>
  <si>
    <t xml:space="preserve">PNEU AUTOMOTIVO 175/70 R14, NOVO E DE PRIMEIRO USO, CERTIFICADO PELO INMETRO, PRAZO DE GARANTIA DE NO MÍNIMO 05 (CINCO) ANOS</t>
  </si>
  <si>
    <t xml:space="preserve">11</t>
  </si>
  <si>
    <t xml:space="preserve">34100</t>
  </si>
  <si>
    <t xml:space="preserve">PNEU AUTOMOTIVO 18-4.30, NOVO E DE PRIMEIRO USO, CERTIFICADO PELO INMETRO, PRAZO DE GARANTIA DE NO MÍNIMO 05 (CINCO) ANOS</t>
  </si>
  <si>
    <t xml:space="preserve">12</t>
  </si>
  <si>
    <t xml:space="preserve">34098</t>
  </si>
  <si>
    <t xml:space="preserve">PNEU AUTOMOTIVO 185 R14C, NOVO E DE PRIMEIRO USO, CERTIFICADO PELO INMETRO, PRAZO DE GARANTIA DE NO MÍNIMO 05 (CINCO) ANOS</t>
  </si>
  <si>
    <t xml:space="preserve">13</t>
  </si>
  <si>
    <t xml:space="preserve">27256</t>
  </si>
  <si>
    <t xml:space="preserve">PNEU AUTOMOTIVO 185/60 R14, NOVO E DE PRIMEIRO USO, CERTIFICADO PELO INMETRO, PRAZO DE GARANTIA DE NO MÍNIMO 05 (CINCO) ANOS</t>
  </si>
  <si>
    <t xml:space="preserve">14</t>
  </si>
  <si>
    <t xml:space="preserve">21455</t>
  </si>
  <si>
    <t xml:space="preserve">PNEU AUTOMOTIVO 185/70 R14, NOVO E DE PRIMEIRO USO, CERTIFICADO PELO INMETRO, PRAZO DE GARANTIA DE NO MÍNIMO 05 (CINCO) ANOS</t>
  </si>
  <si>
    <t xml:space="preserve">15</t>
  </si>
  <si>
    <t xml:space="preserve">32241</t>
  </si>
  <si>
    <t xml:space="preserve">PNEU AUTOMOTIVO 195/55 R16, NOVO E DE PRIMEIRO USO, CERTIFICADO PELO INMETRO, PRAZO DE GARANTIA DE NO MÍNIMO 05 (CINCO) ANOS</t>
  </si>
  <si>
    <t xml:space="preserve">16</t>
  </si>
  <si>
    <t xml:space="preserve">32237</t>
  </si>
  <si>
    <t xml:space="preserve">PNEU AUTOMOTIVO 195/60 R15, NOVO E DE PRIMEIRO USO, CERTIFICADO PELO INMETRO, PRAZO DE GARANTIA DE NO MÍNIMO 05 (CINCO) ANOS</t>
  </si>
  <si>
    <t xml:space="preserve">17</t>
  </si>
  <si>
    <t xml:space="preserve">21672</t>
  </si>
  <si>
    <t xml:space="preserve">PNEU AUTOMOTIVO 205/55 R16, NOVO E DE PRIMEIRO USO, CERTIFICADO PELO INMETRO, PRAZO DE GARANTIA DE NO MÍNIMO 05 (CINCO) ANOS</t>
  </si>
  <si>
    <t xml:space="preserve">18</t>
  </si>
  <si>
    <t xml:space="preserve">21457</t>
  </si>
  <si>
    <t xml:space="preserve">PNEU AUTOMOTIVO 205/70 R15, NOVO E DE PRIMEIRO USO, CERTIFICADO PELO INMETRO, PRAZO DE GARANTIA DE NO MÍNIMO 05 (CINCO) ANOS</t>
  </si>
  <si>
    <t xml:space="preserve">19</t>
  </si>
  <si>
    <t xml:space="preserve">34096</t>
  </si>
  <si>
    <t xml:space="preserve">PNEU AUTOMOTIVO 215/75 R16, NOVO E DE PRIMEIRO USO, CERTIFICADO PELO INMETRO, PRAZO DE GARANTIA DE NO MÍNIMO 05 (CINCO) ANOS</t>
  </si>
  <si>
    <t xml:space="preserve">20</t>
  </si>
  <si>
    <t xml:space="preserve">21772</t>
  </si>
  <si>
    <t xml:space="preserve">PNEU AUTOMOTIVO 215/75 R17.5, NOVO E DE PRIMEIRO USO, CERTIFICADO PELO INMETRO, PRAZO DE GARANTIA DE NO MÍNIMO 05 (CINCO) ANOS</t>
  </si>
  <si>
    <t xml:space="preserve">21</t>
  </si>
  <si>
    <t xml:space="preserve">34839</t>
  </si>
  <si>
    <t xml:space="preserve">PNEU AUTOMOTIVO 23-1.30,  COM CAMARA NOVO E DE PRIMEIRO USO, CERTIFICADO PELO INMETRO, PRAZO DE GARANTIA DE NO MÍNIMO 05 (CINCO) ANOS</t>
  </si>
  <si>
    <t xml:space="preserve">22</t>
  </si>
  <si>
    <t xml:space="preserve">34097</t>
  </si>
  <si>
    <t xml:space="preserve">PNEU AUTOMOTIVO 265/70 R16, NOVO E DE PRIMEIRO USO, CERTIFICADO PELO INMETRO, PRAZO DE GARANTIA DE NO MÍNIMO 05 (CINCO) ANOS</t>
  </si>
  <si>
    <t xml:space="preserve">23</t>
  </si>
  <si>
    <t xml:space="preserve">32240</t>
  </si>
  <si>
    <t xml:space="preserve">PNEU AUTOMOTIVO 275/80 R22,5 - BORRACHURO, NOVO E DE PRIMEIRO USO, CERTIFICADO PELO INMETRO, PRAZO DE GARANTIA DE NO MÍNIMO 05 (CINCO) ANOS</t>
  </si>
  <si>
    <t xml:space="preserve">24</t>
  </si>
  <si>
    <t xml:space="preserve">26040</t>
  </si>
  <si>
    <t xml:space="preserve">PNEU AUTOMOTIVO 295/80 R22.5 BORRACHUDO, NOVO E DE PRIMEIRO USO, CERTIFICADO PELO INMETRO, PRAZO DE GARANTIA DE NO MÍNIMO 05 (CINCO) ANOS</t>
  </si>
  <si>
    <t xml:space="preserve">25</t>
  </si>
  <si>
    <t xml:space="preserve">34101</t>
  </si>
  <si>
    <t xml:space="preserve">PNEU AUTOMOTIVO 650-16, NOVO E DE PRIMEIRO USO, CERTIFICADO PELO INMETRO, PRAZO DE GARANTIA DE NO MÍNIMO 05 (CINCO) ANOS</t>
  </si>
  <si>
    <t xml:space="preserve">26</t>
  </si>
  <si>
    <t xml:space="preserve">34102</t>
  </si>
  <si>
    <t xml:space="preserve">PNEU AUTOMOTIVO 750-16, NOVO E DE PRIMEIRO USO, CERTIFICADO PELO INMETRO, PRAZO DE GARANTIA DE NO MÍNIMO 05 (CINCO) ANOS</t>
  </si>
  <si>
    <t xml:space="preserve">Declaro que examinei, conheço e me submeto a todas as condições contidas no Edital da presente Licitação modalidade PREGÃO PRESENCIAL Nº 0030/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v>
      </c>
      <c r="G21" s="40" t="n">
        <v>2283.8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2</v>
      </c>
      <c r="G22" s="40" t="n">
        <v>1882.92</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6</v>
      </c>
      <c r="G23" s="40" t="n">
        <v>1871.3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2</v>
      </c>
      <c r="G24" s="40" t="n">
        <v>2519.31</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8</v>
      </c>
      <c r="G25" s="40" t="n">
        <v>5093.3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v>
      </c>
      <c r="G26" s="40" t="n">
        <v>3439.25</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5</v>
      </c>
      <c r="G27" s="40" t="n">
        <v>7226.7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4</v>
      </c>
      <c r="G28" s="40" t="n">
        <v>452.4</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0</v>
      </c>
      <c r="G29" s="40" t="n">
        <v>423.6</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00</v>
      </c>
      <c r="G30" s="40" t="n">
        <v>490.25</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2</v>
      </c>
      <c r="G31" s="40" t="n">
        <v>5165.67</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6</v>
      </c>
      <c r="G32" s="40" t="n">
        <v>504</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0</v>
      </c>
      <c r="G33" s="40" t="n">
        <v>464.28</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42</v>
      </c>
      <c r="G34" s="40" t="n">
        <v>505.2</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4</v>
      </c>
      <c r="G35" s="40" t="n">
        <v>568.2</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4</v>
      </c>
      <c r="G36" s="40" t="n">
        <v>520.67</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0</v>
      </c>
      <c r="G37" s="40" t="n">
        <v>588.29</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8</v>
      </c>
      <c r="G38" s="40" t="n">
        <v>727.32</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40</v>
      </c>
      <c r="G39" s="40" t="n">
        <v>752.67</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71</v>
      </c>
      <c r="G40" s="40" t="n">
        <v>1131.0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2</v>
      </c>
      <c r="G41" s="40" t="n">
        <v>8572.6</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20</v>
      </c>
      <c r="G42" s="40" t="n">
        <v>846.88</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60</v>
      </c>
      <c r="G43" s="40" t="n">
        <v>2184.08</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50</v>
      </c>
      <c r="G44" s="40" t="n">
        <v>2360.3</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0</v>
      </c>
      <c r="G45" s="40" t="n">
        <v>1099.18</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4</v>
      </c>
      <c r="G46" s="40" t="n">
        <v>1107.42</v>
      </c>
      <c r="H46" s="41"/>
      <c r="I46" s="42" t="n">
        <v>0</v>
      </c>
      <c r="J46" s="43" t="n">
        <f aca="false">SUM(F46*I46)</f>
        <v>0</v>
      </c>
      <c r="K46" s="49"/>
      <c r="L46" s="50"/>
      <c r="M46" s="49"/>
      <c r="N46" s="49"/>
    </row>
    <row r="47" s="45" customFormat="true" ht="14.25" hidden="false" customHeight="true" outlineLevel="0" collapsed="false">
      <c r="A47" s="51" t="s">
        <v>30</v>
      </c>
      <c r="B47" s="51"/>
      <c r="C47" s="51"/>
      <c r="D47" s="51"/>
      <c r="E47" s="51"/>
      <c r="F47" s="51"/>
      <c r="G47" s="51"/>
      <c r="H47" s="51"/>
      <c r="I47" s="52" t="n">
        <f aca="false">SUM(J21:J46)</f>
        <v>0</v>
      </c>
      <c r="J47" s="52" t="n">
        <f aca="false">SUM(F47*I47)</f>
        <v>0</v>
      </c>
      <c r="K47" s="49"/>
      <c r="L47" s="50"/>
      <c r="M47" s="49"/>
      <c r="N47" s="49"/>
    </row>
    <row r="49" s="45" customFormat="true" ht="85" hidden="false" customHeight="true" outlineLevel="0" collapsed="false">
      <c r="A49" s="53" t="s">
        <v>111</v>
      </c>
      <c r="B49" s="53"/>
      <c r="C49" s="53"/>
      <c r="D49" s="53"/>
      <c r="E49" s="53"/>
      <c r="F49" s="53"/>
      <c r="G49" s="54" t="s">
        <v>112</v>
      </c>
      <c r="H49" s="54"/>
      <c r="I49" s="54" t="n">
        <v>0</v>
      </c>
      <c r="J49" s="54" t="n">
        <f aca="false">SUM(F49*I49)</f>
        <v>0</v>
      </c>
      <c r="K49" s="49"/>
      <c r="L49" s="50"/>
      <c r="M49" s="49"/>
      <c r="N49" s="49"/>
    </row>
    <row r="50" s="45" customFormat="true" ht="30" hidden="false" customHeight="true" outlineLevel="0" collapsed="false">
      <c r="A50" s="54" t="s">
        <v>113</v>
      </c>
      <c r="B50" s="54"/>
      <c r="C50" s="54"/>
      <c r="D50" s="54"/>
      <c r="E50" s="54"/>
      <c r="F50" s="54"/>
      <c r="G50" s="54"/>
      <c r="H50" s="54"/>
      <c r="I50" s="54" t="n">
        <v>0</v>
      </c>
      <c r="J50" s="54" t="n">
        <f aca="false">SUM(F50*I50)</f>
        <v>0</v>
      </c>
      <c r="K50" s="49"/>
      <c r="L50" s="50"/>
      <c r="M50" s="49"/>
      <c r="N5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7:H47"/>
    <mergeCell ref="I47:J47"/>
    <mergeCell ref="A49:F49"/>
    <mergeCell ref="G49:J50"/>
    <mergeCell ref="A50:F5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