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90/2018   -   PREGÃO Nº 0031/2018</t>
  </si>
  <si>
    <t xml:space="preserve">MENOR PREÇO POR ITEM</t>
  </si>
  <si>
    <t xml:space="preserve">OBJETO:</t>
  </si>
  <si>
    <t xml:space="preserve">AQUISIÇÃO DE 01 (UM) CAMINHÃO 0 KM ANO E MODELO 2018/2018 TIPO CAMINHÃO COMPACTADOR PARA COLETA CONVENCIONAL DE RESIDUOS SOLIDOS, CONFORME CONVENIO Nº 6263/2017.</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053</t>
  </si>
  <si>
    <t xml:space="preserve">VEICULO TIPO CAMINHÃO, 0 KM, ANO/MODELO DE NO MÍNIMO 2018/2018 OU SUPERIOR; COM AS SEGUINTES CARACTERÍSTICAS MÍNIMAS: FABRICAÇÃO NACIONAL\MERCOSUL; MOTOR DE NO MÍNIMO 3.760CM³ DE 4 CILINDROS COM POTÊNCIA MÍNIMA DE 162 CV; MOVIDO A DIESEL; MOTOR COM INJEÇÃO ELETRÔNICA; TORQUE MÍNIMO DE 600NM; EM CONFORMIDADE COM O PROGRAMA ANTIPOLUIÇÃO EM
VIGOR (EUROV); CAPACIDADE DE CARGA ÚTIL+CARROCERIA DE NO MÍNIMO 5.590KG; PBT DE NO MÍNIMO 8.700 KG; CMT DE NO MÍNIMO 11.000 KG; DISTÂNCIA DE ENTRE-EIXOS DE NO MÍNIMO 4200MM; EIXOS DIANTEIRO E TRASEIRO COM ALTURA EM RELAÇÃO AO SOLO OU VÃO LIVRE DE NO MÍNIMO 190MM; TANQUE DE COMBUSTÍVEL COM CAPACIDADE MÍNIMA PARA 150 LITROS; TANQUE DE RESERVATÓRIO DE UREIA (ARLA) DE NO MÍNIMO 16 LITROS; TRANSMISSÃO MANUAL COM NO MÍNIMO 05 VELOCIDADES A FRENTE E 01 A RÉ; EMBREAGEM TIPO MONODISCO A SECO; FREIOS DIANTEIROS E TRASEIROS A TAMBOR COM ACIONAMENTO PNEUMÁTICO; DIREÇÃO HIDRÁULICA; RETROVISORES EXTERNOS NOS DOIS LADOS DO VEICULO; RETROVISOR DE RAMPA, CONSIDERANDO UM RETROVISOR DE APROXIMAÇÃO (FRONTAL), UM DE RAMPA (LATERAL DIREITA) E BIFOCAIS EM AMBOS OS LADOS; COR BRANCA; CABINE DO TIPO AVANÇADA CONFECCIONADA TOTALMENTE EM AÇO; SUSPENSÃO DIANTEIRA: COM MOLA PARABÓLICA E BARRA ESTABILIZADORA; SUSPENSÃO TRASEIRA: COM MOLA SEMI-ELÍPTICA E BARRA ESTABILIZADORA; AMORTECEDORES – DIANTEIRO E TRASEIRO: TIPO TELESCÓPICOS DE DUPLA AÇÃO; CONTENDO: AR CONDICIONADO; RÁDIO AM/FM COM ENTRADA USB; VIDROS ELÉTRICOS; TRAVAS ELÉTRICAS DAS PORTAS; RETROVISORES BIFOCAIS E RETROVISORES DE RAMPA (FRONTAL E LATERAL DIREITA); EQUIPADO COM: COLETOR COMPACTADOR DE LIXO, NOVO, DE FABRICAÇÃO NACIONAL, EQUIPAMENTO FABRICADO EM CHAPA DE AÇO ESTRUTURAL COM FUNDO RESISTENTE E REFORÇADO, CAIXA DE CARGA E TETO EM CHAPA COM LATERAIS E TETO LISOS E DE FORMA ELÍPTICA, REFORÇADA POR QUADRO DIANTEIRO E TRASEIRO , GARANTINDO TOTAL ESQUADREJAMENTO; TOTALMENTE SOLDADO PELO PROCESSO MIG EM CORDÕES CONTÍNUOS, DE CARREGAMENTO TRASEIRO E COM CAPACIDADE VOLUMÉTRICA DE 6 M³ DE LIXO COMPACTADO DENTRO DA CAIXA DE CARGA ; PRAÇA DE CARGA TRASEIRA COM CAPACIDADE VOLUMÉTRICA DE 1,60 M³ DE LIXO SOLTO; COMANDO HIDRÁULICO DIANTEIRO PARA ABERTURA DA TAMPA TRASEIRA E DESCARGA DO LIXO; SISTEMA DE DESCARGA DO LIXO ATRAVÉS PAINEL EJETOR ACIONADO POR CILINDRO HIDRÁULICO TELESCÓPICO DE ESTÁGIOS E DE SIMPLES AÇÃO; SISTEMA DE COMPACTAÇÃO POR 2 PLACAS DE AÇO (COMPACTADORA E TRANSPORTADORA) ACIONADAS POR 2 CILINDROS HIDRÁULICOS INTERNOS DE DUPLA AÇÃO EM CADA UMA; CICLO DE COMPACTAÇÃO SEMI-AUTOMÁTICO ACIONADO ATRAVÉS COMANDO HIDRÁULICO TRASEIRO (DESTRAVE POR DETENTE HIDRÁULICO AUTOMÁTICO) ACIONADO POR ALAVANCAS COM SISTEMA DE SEGURANÇA QUE PERMITE PARAR OU INVERTER O CICLO EM QUALQUER FASE; ABERTURA E FECHAMENTO DA TAMPA TRASEIRA EFETUADA PELA AÇÃO DE 2 CILINDROS HIDRÁULICOS EXTERNOS DE SIMPLES AÇÃO E COM TRAVAMENTO MECÂNICO (RÔSCA) DA MESMA; ÍNDICE DE COMPACTAÇÃO 4 X 1; ESTRIBO TRASEIRO FABRICADO EM CHAPA DE AÇO ANTI-DERRAPANTE E PRÓPRIO PARA ACOMODAR ATÉ 4 GARIS, MUNIDO DE ALÇAS DE SEGURANÇA E CORRIMÃO EM TODA A VOLTA; SINALIZAÇÃO EXTERNA CONFORME NORMAS DO CONTRAN – CONSELHO NACIONAL DE TRÂNSITO, CONTENDO AINDA: CAIXA DE CAPTAÇÃO DE CHORUME COM CAP. VOLUMÉTRICA DE 80 LTS E DRENO LATERAL P/ DESCARGA; ILUMINAÇÃO NA PRAÇA DE CARGA TRASEIRA PARA TRABALHOS NOTURNOS; SINALIZAÇÃO SONORA DE MARCHA À RÉ ENGATADA; PARALAMAS METÁLICOS COM PARABARROS DE BORRACHA; BARRAMENTO LATERAL DE SEGURANÇA; ALERTA SONORO DE COMUNICAÇÃO ENTRE GARIS E MOTORISTA; SUPORTES LATERAIS PARA PÁ E VASSOURAS; VEDAÇÃO COM PERFIL DUPLO DE BORRACHA ENTRE A CAIXA DE CARGA E A PORTA TRASEIRA; PINTURA DE ACABAMENTO À BASE DE ESMALTE SINTÉTICO
AUTOMOTIVO EM ATÉ 2 CORES; TOMADA DE FORÇA MULTIPLICADORA SEM CARDAN COM ACIONAMENTO PNEUMÁTICO INTERNO NA CABINE; SERVIÇO DE ADEQUAÇÃO DA DISTÂNCIA DE ENTRE EIXOS DO CHASSI; REFORÇO NOS FEIXES DE MOLAS TRASEIROS DO CHASSI E DEMAIS ITENS E EQUIPAMENTOS DE SÉRIE ORA NÃO ESPECIFICADOS E OS EXIGIDOS PELO CÓDIGO NACIONAL DE TRÂNSITO.</t>
  </si>
  <si>
    <t xml:space="preserve">UN</t>
  </si>
  <si>
    <t xml:space="preserve">Declaro que examinei, conheço e me submeto a todas as condições contidas no Edital da presente Licitação modalidade PREGÃO PRESENCIAL Nº 003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D21" activeCellId="0" sqref="D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409.5" hidden="false" customHeight="false" outlineLevel="0" collapsed="false">
      <c r="A21" s="37" t="s">
        <v>31</v>
      </c>
      <c r="B21" s="37" t="s">
        <v>32</v>
      </c>
      <c r="C21" s="37" t="s">
        <v>33</v>
      </c>
      <c r="D21" s="38" t="s">
        <v>34</v>
      </c>
      <c r="E21" s="37" t="s">
        <v>35</v>
      </c>
      <c r="F21" s="39" t="n">
        <v>1</v>
      </c>
      <c r="G21" s="40" t="n">
        <v>2655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SEVEN</cp:lastModifiedBy>
  <cp:lastPrinted>2016-11-30T18:28:03Z</cp:lastPrinted>
  <dcterms:modified xsi:type="dcterms:W3CDTF">2018-07-05T11:46:09Z</dcterms:modified>
  <cp:revision>0</cp:revision>
  <dc:subject/>
  <dc:title/>
</cp:coreProperties>
</file>