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5/2022   -   PREGÃO Nº 0031/2022</t>
  </si>
  <si>
    <t xml:space="preserve">MENOR PREÇO POR ITEM</t>
  </si>
  <si>
    <t xml:space="preserve">OBJETO:</t>
  </si>
  <si>
    <t xml:space="preserve">REGISTRO DE PREÇO PARA EVENTUAL E FUTURA AQUISIÇÃO DE GÊNEROS ALIMENTÍCIOS PARA ATENDER A MERENDA ESCOLAR DOS CENTROS DE EDUCAÇÃO INFANTIL MUNDO ENCANTADO, CRESCER E APRENDER, AS ESCOLAS MUNICIPAIS FERNANDO DE SOUZA ROMANINI, MAURICIO RODRIGUES DE PAULA, RUY ESPINDOLA, ESCOLAS INDÍGENAS ÑANDE REKO ARANDU, MBO EROY ARANDU EEXTENSÕES MISSÃO EVANGÉLICA, KURUSSU AMBA I, II E III E ASSOCIAÇÃO DE PAIS E AMIGOS DOS EXCEPCIONAIS (APAE) PORTAL DE LUZ,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UN</t>
  </si>
  <si>
    <t xml:space="preserve">2</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3</t>
  </si>
  <si>
    <t xml:space="preserve">24155</t>
  </si>
  <si>
    <t xml:space="preserve">ARROZ, TIPO 1, TIPO CLASSE LONGO FINO, TIPO SUBGRUPO POLIDO, CONTENDO  NA PORÇÃO DE 50 G NO MÁXIMO 40G DE CARBOIDRATO, CÁLCIO 12 MG, POTÁSSIO 50 MG, FÓSFORO 52 MG, MAGNÉSIO 15 MG.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4</t>
  </si>
  <si>
    <t xml:space="preserve">20214</t>
  </si>
  <si>
    <t xml:space="preserve">BOLACHA DOCE, TIPO DE SABORES MAISENA, COCO OU LEITE, EMBALAGEM COM 400 GRAMAS, SUBDIVIDIDO EM TRES PACOTES, EMBALAGEM DE FABRICA COM INFORMAÇOES DO PRODUTO E PRAZO DE VALIDADE.</t>
  </si>
  <si>
    <t xml:space="preserve">5</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6</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7</t>
  </si>
  <si>
    <t xml:space="preserve">21610</t>
  </si>
  <si>
    <t xml:space="preserve">FEIJÃO, TIPO 1,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KG</t>
  </si>
  <si>
    <t xml:space="preserve">8</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9</t>
  </si>
  <si>
    <t xml:space="preserve">11877</t>
  </si>
  <si>
    <t xml:space="preserve">LEGUME IN NATURA, TIPO BATATA INGLESA, LAVADA, NO TAMANHO MÉDIO, UNIFORMES, INTEIRAS, SEM FERIMENTOS OU DEFEITOS, FIRMES E COM BRILHO, SEM CORPOS ESTRANHOS ADERIDOS À SUPERFICIE EXTERNA.</t>
  </si>
  <si>
    <t xml:space="preserve">10</t>
  </si>
  <si>
    <t xml:space="preserve">20192</t>
  </si>
  <si>
    <t xml:space="preserve">LEITE INTEGRAL, TIPO UHT, LÍQUIDO HOMOGÊNEO, BRANCO LEITOSO, ACONDICIONADO EM EMBALAGEM CARTONADA ASSEPTICA ORIGINAL DE FÁBRICA COM 1 LITRO, REGISTRO NO MINISTÉRIO DA AGRICULTURA - SIF</t>
  </si>
  <si>
    <t xml:space="preserve">L</t>
  </si>
  <si>
    <t xml:space="preserve">11</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2</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3</t>
  </si>
  <si>
    <t xml:space="preserve">34305</t>
  </si>
  <si>
    <t xml:space="preserve">MANTEIGA COM SAL (TABLETE), EMBALAGEM DE PAPEL, CONTENDO 200GR, EMBALAGEM ORIGINAL DE FÁBRICA E REGISTRO NO MINISTERIO DA AGRICULTURA – SIF. COM APENAS DOIS INGREDIENTES NA SUA COMPOSIÇÃO SENDO CREME DE LEITE PASTEURIZADO E CLORETO DE SÓDIO (SAL).</t>
  </si>
  <si>
    <t xml:space="preserve">14</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15</t>
  </si>
  <si>
    <t xml:space="preserve">22925</t>
  </si>
  <si>
    <t xml:space="preserve">OVOS, DE GRANJA, SELECIONADOS COM INSPEÇÃO NO SIE/MS, COM ROTULO DE INFORMAÇÔES DO PRODUTO E PRAZO DE VALIDADE, CARTELA CONTENDO  30 UNIDADES.</t>
  </si>
  <si>
    <t xml:space="preserve">16</t>
  </si>
  <si>
    <t xml:space="preserve">04954</t>
  </si>
  <si>
    <t xml:space="preserve">PAO TIPO DE CACHORRO QUENTE.</t>
  </si>
  <si>
    <t xml:space="preserve">17</t>
  </si>
  <si>
    <t xml:space="preserve">07746</t>
  </si>
  <si>
    <t xml:space="preserve">SAL REFINADO, IODADO, ACONDICIONADO EM EMBALAGEM PLÁSTICA ORIGINAL DE FÁBRICA COM 1 KG, ESPECIFICAÇÕES DOS INGREDIENTES, INFORMAÇÕES DO FABRICANTE E DATA DE VALIDADE ESTAMPADA NA EMBALAGEM</t>
  </si>
  <si>
    <t xml:space="preserve">Declaro que examinei, conheço e me submeto a todas as condições contidas no Edital da presente Licitação modalidade PREGÃO PRESENCIAL Nº 003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7.5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11.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40</v>
      </c>
      <c r="G23" s="40" t="n">
        <v>27.9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5.8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80</v>
      </c>
      <c r="G25" s="40" t="n">
        <v>9.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220</v>
      </c>
      <c r="G26" s="40" t="n">
        <v>5.8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1800</v>
      </c>
      <c r="G27" s="40" t="n">
        <v>11.9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200</v>
      </c>
      <c r="G28" s="40" t="n">
        <v>1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4</v>
      </c>
      <c r="F29" s="39" t="n">
        <v>800</v>
      </c>
      <c r="G29" s="40" t="n">
        <v>9.8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64</v>
      </c>
      <c r="F30" s="39" t="n">
        <v>300</v>
      </c>
      <c r="G30" s="40" t="n">
        <v>8.11</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3600</v>
      </c>
      <c r="G31" s="40" t="n">
        <v>4.86</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2600</v>
      </c>
      <c r="G32" s="40" t="n">
        <v>4.7</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60</v>
      </c>
      <c r="G33" s="40" t="n">
        <v>17.0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2400</v>
      </c>
      <c r="G34" s="40" t="n">
        <v>15.09</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150</v>
      </c>
      <c r="G35" s="40" t="n">
        <v>28.25</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54</v>
      </c>
      <c r="F36" s="39" t="n">
        <v>50</v>
      </c>
      <c r="G36" s="40" t="n">
        <v>10.4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54</v>
      </c>
      <c r="F37" s="39" t="n">
        <v>100</v>
      </c>
      <c r="G37" s="40" t="n">
        <v>2.59</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6</v>
      </c>
      <c r="B40" s="53"/>
      <c r="C40" s="53"/>
      <c r="D40" s="53"/>
      <c r="E40" s="53"/>
      <c r="F40" s="53"/>
      <c r="G40" s="54" t="s">
        <v>87</v>
      </c>
      <c r="H40" s="54"/>
      <c r="I40" s="54" t="n">
        <v>0</v>
      </c>
      <c r="J40" s="54" t="n">
        <f aca="false">SUM(F40*I40)</f>
        <v>0</v>
      </c>
      <c r="K40" s="49"/>
      <c r="L40" s="50"/>
      <c r="M40" s="49"/>
      <c r="N40" s="49"/>
    </row>
    <row r="41" s="45" customFormat="true" ht="30" hidden="false" customHeight="true" outlineLevel="0" collapsed="false">
      <c r="A41" s="54" t="s">
        <v>88</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