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6/2018   -   PREGÃO Nº 0032/2018</t>
  </si>
  <si>
    <t xml:space="preserve">MENOR PREÇO POR ITEM</t>
  </si>
  <si>
    <t xml:space="preserve">OBJETO:</t>
  </si>
  <si>
    <t xml:space="preserve">AQUISIÇÃO DE COMBUSTÍVEIS NO MUNICÍPIO DE MUNDO NOVO – MS, COMBUSTÍVEL TIPO: (GASOLINA ADITIVADA, ETANOL, ÓLEO DIESEL COMUM E ÓLEO DIESEL S10), DESTINADOS AO ABASTECIMENTO, DOS VEÍCULOS DA FROTA DA SECRETARIA MUNICIPAL DE SAÚDE DE CORONEL SAPUCAIA–MS, COM ENTREGA PARCELADA, CONFORME NECESSIDADE DAS SECRETARIA, MEDIANTE SOLICITAÇÃO, SENDO UTILIZADOS BOMBA E DEPÓSITO DO FORNECEDOR NA CIDADE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485</t>
  </si>
  <si>
    <t xml:space="preserve">ETANOL</t>
  </si>
  <si>
    <t xml:space="preserve">L</t>
  </si>
  <si>
    <t xml:space="preserve">2</t>
  </si>
  <si>
    <t xml:space="preserve">20062</t>
  </si>
  <si>
    <t xml:space="preserve">GASOLINA ADITIVADA</t>
  </si>
  <si>
    <t xml:space="preserve">3</t>
  </si>
  <si>
    <t xml:space="preserve">00132</t>
  </si>
  <si>
    <t xml:space="preserve">ÓLEO DIESEL COMUM</t>
  </si>
  <si>
    <t xml:space="preserve">4</t>
  </si>
  <si>
    <t xml:space="preserve">20064</t>
  </si>
  <si>
    <t xml:space="preserve">ÓLEO DIESEL S-10.</t>
  </si>
  <si>
    <t xml:space="preserve">Declaro que examinei, conheço e me submeto a todas as condições contidas no Edital da presente Licitação modalidade PREGÃO PRESENCIAL Nº 003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3.4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0</v>
      </c>
      <c r="G22" s="40" t="n">
        <v>4.5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0</v>
      </c>
      <c r="G23" s="40" t="n">
        <v>3.5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0</v>
      </c>
      <c r="G24" s="40" t="n">
        <v>3.62</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