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4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2/2019   -   PREGÃO Nº 0032/2019</t>
  </si>
  <si>
    <t xml:space="preserve">MENOR PREÇO POR ITEM</t>
  </si>
  <si>
    <t xml:space="preserve">OBJETO:</t>
  </si>
  <si>
    <t xml:space="preserve">REGISTRO DE PREÇOS PARA AQUISIÇÃO DE MEDICAMENTOS, DE USO HOSPITALAR, AÇÕES JUDICIAIS, PARA ATENDER A SOLICITAÇÃO DA SECRETARIA MUNICIPAL DE SAÚDE PÚBLICA DE ITENS QUE RESTARAM DESERTOS, CONFORME PROCESSO Nº 051/2019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873</t>
  </si>
  <si>
    <t xml:space="preserve">ACETILCISTEINA 600 MG SACHE</t>
  </si>
  <si>
    <t xml:space="preserve">UN</t>
  </si>
  <si>
    <t xml:space="preserve">2</t>
  </si>
  <si>
    <t xml:space="preserve">27048</t>
  </si>
  <si>
    <t xml:space="preserve">ACICLOVIR  80MG/ML, SUSPENSÃO FRASCO.</t>
  </si>
  <si>
    <t xml:space="preserve">3</t>
  </si>
  <si>
    <t xml:space="preserve">12356</t>
  </si>
  <si>
    <t xml:space="preserve">ALOPURINOL 300MG COMPRIMIDO</t>
  </si>
  <si>
    <t xml:space="preserve">4</t>
  </si>
  <si>
    <t xml:space="preserve">12285</t>
  </si>
  <si>
    <t xml:space="preserve">AMINOFILINA 24MG/ML SOLUÇÃO INJETÁVEL IM/EV. APRESENTAÇÃO: AMPOLA C/ 10ML</t>
  </si>
  <si>
    <t xml:space="preserve">5</t>
  </si>
  <si>
    <t xml:space="preserve">22402</t>
  </si>
  <si>
    <t xml:space="preserve">ANDONSETRONA 4 MG/ML AMP. SOL.INJ. EV</t>
  </si>
  <si>
    <t xml:space="preserve">6</t>
  </si>
  <si>
    <t xml:space="preserve">20547</t>
  </si>
  <si>
    <t xml:space="preserve">ANESTÉSICO CLORIDRATO DE LIDOCAÍNA A 30MG/ML COM HEMITARTARATO DE NOREPINEFRINA 0,04MG/ML COM 50 CARPULES DE PLÁTICO CONTENDO 1,8ML CADA.</t>
  </si>
  <si>
    <t xml:space="preserve">7</t>
  </si>
  <si>
    <t xml:space="preserve">02086</t>
  </si>
  <si>
    <t xml:space="preserve">BIPERIDENO 2MG COMPR.</t>
  </si>
  <si>
    <t xml:space="preserve">8</t>
  </si>
  <si>
    <t xml:space="preserve">12375</t>
  </si>
  <si>
    <t xml:space="preserve">CAPTOPRIL 25MG COMPRIMIDO</t>
  </si>
  <si>
    <t xml:space="preserve">9</t>
  </si>
  <si>
    <t xml:space="preserve">12349</t>
  </si>
  <si>
    <t xml:space="preserve">CETAMINA S(+), CLORIDRATO 50MG/ML, SOLUÇÃO INJETÁVEL. APRSENTAÇÃO: FRASCO-AMPOLA C/ 10ML</t>
  </si>
  <si>
    <t xml:space="preserve">10</t>
  </si>
  <si>
    <t xml:space="preserve">20138</t>
  </si>
  <si>
    <t xml:space="preserve">CIPROFLOXACINO 400MG/ML FRASCO 100 ML</t>
  </si>
  <si>
    <t xml:space="preserve">11</t>
  </si>
  <si>
    <t xml:space="preserve">27056</t>
  </si>
  <si>
    <t xml:space="preserve">CLARITROMICINA 500MG PÓ LIOFILIZADO, FRASCO AMPOLA.</t>
  </si>
  <si>
    <t xml:space="preserve">12</t>
  </si>
  <si>
    <t xml:space="preserve">12386</t>
  </si>
  <si>
    <t xml:space="preserve">CLONAZEPAM 2,5MG/ML SOLUÇÃO ORAL. APRESENTAÇÃO: FRASCO CONTENDO 20ML</t>
  </si>
  <si>
    <t xml:space="preserve">13</t>
  </si>
  <si>
    <t xml:space="preserve">20147</t>
  </si>
  <si>
    <t xml:space="preserve">CLORIDRATO DE PIPERIDOLATO 10 MG + HESPERIDINA COMPLEXO 50 MGC + ACIDO ASCOBICO 50 MG  COMPRIMIDO CX/30 COMPRIMIDOS</t>
  </si>
  <si>
    <t xml:space="preserve">14</t>
  </si>
  <si>
    <t xml:space="preserve">12301</t>
  </si>
  <si>
    <t xml:space="preserve">CLORIDRATO DE TETRACAÍNA 1%+ CLORIDRATO DE FENILEFRINA 0,1% SOLUÇÃO OFTÁLMICA ESTÉRIL. APRESENTAÇÃO: FRASCO C/ 10ML</t>
  </si>
  <si>
    <t xml:space="preserve">15</t>
  </si>
  <si>
    <t xml:space="preserve">12388</t>
  </si>
  <si>
    <t xml:space="preserve">CLORPROMAZINA, CLORIDRATO 25MG COMPRIMIDO</t>
  </si>
  <si>
    <t xml:space="preserve">16</t>
  </si>
  <si>
    <t xml:space="preserve">12304</t>
  </si>
  <si>
    <t xml:space="preserve">DESLANOSÍDEO 0,2MG/ML SOLUÇÃO INJETÁVEL IM/EV. APRESENTAÇÃO: AMPOLA 2ML</t>
  </si>
  <si>
    <t xml:space="preserve">17</t>
  </si>
  <si>
    <t xml:space="preserve">12397</t>
  </si>
  <si>
    <t xml:space="preserve">DIAZEPAM 5MG/ML SOLUÇÃO INJETÁVEL. APRESENTAÇÃO: AMPOLA C/ 2ML</t>
  </si>
  <si>
    <t xml:space="preserve">18</t>
  </si>
  <si>
    <t xml:space="preserve">21284</t>
  </si>
  <si>
    <t xml:space="preserve">DIVALPROATO DE SODIO 125 MG COMPRIMIDO DE AÇÃO PROLONGADA</t>
  </si>
  <si>
    <t xml:space="preserve">19</t>
  </si>
  <si>
    <t xml:space="preserve">12312</t>
  </si>
  <si>
    <t xml:space="preserve">DOPAMINA, CLORIDRATO 5MG/ML SOLUÇÃO INJETÁVEL EV. APRESENTAÇÃO: AMPOLA C/ 10ML</t>
  </si>
  <si>
    <t xml:space="preserve">20</t>
  </si>
  <si>
    <t xml:space="preserve">12402</t>
  </si>
  <si>
    <t xml:space="preserve">ENALAPRIL, MALEATO 10MG COMPRIMIDO</t>
  </si>
  <si>
    <t xml:space="preserve">21</t>
  </si>
  <si>
    <t xml:space="preserve">23036</t>
  </si>
  <si>
    <t xml:space="preserve">ENOXEPARINA 80MG/0.8ML SERINGA PRE-ENCHIDA</t>
  </si>
  <si>
    <t xml:space="preserve">22</t>
  </si>
  <si>
    <t xml:space="preserve">12405</t>
  </si>
  <si>
    <t xml:space="preserve">ERITROMICINA, ESTOLATO 500 MG COMPRIMIDO</t>
  </si>
  <si>
    <t xml:space="preserve">23</t>
  </si>
  <si>
    <t xml:space="preserve">12407</t>
  </si>
  <si>
    <t xml:space="preserve">ESPIRAMICINA 500MG COMPRIMIDO</t>
  </si>
  <si>
    <t xml:space="preserve">24</t>
  </si>
  <si>
    <t xml:space="preserve">21285</t>
  </si>
  <si>
    <t xml:space="preserve">ESPIRONOLACTONA 50 MG + HIDROCLOROTIAZIDA 50 MG COMPRIMIDO</t>
  </si>
  <si>
    <t xml:space="preserve">25</t>
  </si>
  <si>
    <t xml:space="preserve">12879</t>
  </si>
  <si>
    <t xml:space="preserve">ESTRIOL 1MG/GR CREME VAGINAL. APRESENTAÇÃO: BISNAGA C/ 50GR ACOMPANHA APLICADORES</t>
  </si>
  <si>
    <t xml:space="preserve">26</t>
  </si>
  <si>
    <t xml:space="preserve">12410</t>
  </si>
  <si>
    <t xml:space="preserve">ESTROGÊNIOS CONJUGADOS 0,3MG COMPRIMIDO. APRESENTAÇÃO: CARTELA C/ 28 COMPRIMIDOS</t>
  </si>
  <si>
    <t xml:space="preserve">27</t>
  </si>
  <si>
    <t xml:space="preserve">12314</t>
  </si>
  <si>
    <t xml:space="preserve">ETILEFRINA 10MG/ML SOLUÇÃO INJETÁVEL IM/EV/SC. APRESENTAÇÃO: AMPOLA C/ 1ML</t>
  </si>
  <si>
    <t xml:space="preserve">28</t>
  </si>
  <si>
    <t xml:space="preserve">12319</t>
  </si>
  <si>
    <t xml:space="preserve">FITOMENADIONA 10MG/ML SOLUÇÃO INJETÁVEL IM/SC. APRESENTAÇÃO: AMPOLA C/ 1ML</t>
  </si>
  <si>
    <t xml:space="preserve">29</t>
  </si>
  <si>
    <t xml:space="preserve">12417</t>
  </si>
  <si>
    <t xml:space="preserve">FUROSEMIDA 40MG COMPRIMIDO</t>
  </si>
  <si>
    <t xml:space="preserve">30</t>
  </si>
  <si>
    <t xml:space="preserve">27055</t>
  </si>
  <si>
    <t xml:space="preserve">GENTAMICINA, SULFATO  DE 20MG/ML AMPOLA COM1 ML</t>
  </si>
  <si>
    <t xml:space="preserve">31</t>
  </si>
  <si>
    <t xml:space="preserve">27053</t>
  </si>
  <si>
    <t xml:space="preserve">GENTAMICINA, SULFATO 60MG/ML AMPOLA COM 1 ML</t>
  </si>
  <si>
    <t xml:space="preserve">32</t>
  </si>
  <si>
    <t xml:space="preserve">12325</t>
  </si>
  <si>
    <t xml:space="preserve">GLICONATO DE CÁLCIO 10% SOLUÇÃO INJETÁVEL EV. APRESENTAÇÃO: AMPOLA C/ 10ML</t>
  </si>
  <si>
    <t xml:space="preserve">33</t>
  </si>
  <si>
    <t xml:space="preserve">12422</t>
  </si>
  <si>
    <t xml:space="preserve">HALOPERIDOL 5MG COMPRIMIDO</t>
  </si>
  <si>
    <t xml:space="preserve">34</t>
  </si>
  <si>
    <t xml:space="preserve">12328</t>
  </si>
  <si>
    <t xml:space="preserve">HEPARINA SÓDICA 5.000UI/ML SOLUÇÃO INJETÁVEL EV. APRESENTAÇÃO: FRASCO-AMPOLA C/ 5ML</t>
  </si>
  <si>
    <t xml:space="preserve">35</t>
  </si>
  <si>
    <t xml:space="preserve">21299</t>
  </si>
  <si>
    <t xml:space="preserve">HIDRALAZINA 50 MG, CLORIDRATO COMPRIMIDO</t>
  </si>
  <si>
    <t xml:space="preserve">36</t>
  </si>
  <si>
    <t xml:space="preserve">12329</t>
  </si>
  <si>
    <t xml:space="preserve">HIDRALAZINA, CLORIDRATO 20MG/ML SOLUÇÃO INJETÁVEL. APRESENTAÇÃO: AMPOLA C/ 1ML</t>
  </si>
  <si>
    <t xml:space="preserve">37</t>
  </si>
  <si>
    <t xml:space="preserve">20155</t>
  </si>
  <si>
    <t xml:space="preserve">IMUNOGLOBULINA RHO (D)SOLUÇÃO INJETAVEL DE 300 MCG EMBALAGEM C/ 1 AMPOLA DE 1,5 ML</t>
  </si>
  <si>
    <t xml:space="preserve">38</t>
  </si>
  <si>
    <t xml:space="preserve">15623</t>
  </si>
  <si>
    <t xml:space="preserve">INSULINA ASPARTE. ESPECIFICAÇÕES TÉCNICAS: INSULINA ASPARTE 100U/ML (EQUIVALENTE A 3,5MG DE INSULINA ASPARTE/ML) SOLUÇÃO INJETÁVEL, LÍMPIDA E INCOLOR, APLICAÇÃO SC. APRESENTAÇÃO: CANETA APLICADORA SISTEMA FLEXPEN C/ AMPOLA PRÉ-ENCHIDA 3ML UNIDADE</t>
  </si>
  <si>
    <t xml:space="preserve">39</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40</t>
  </si>
  <si>
    <t xml:space="preserve">23161</t>
  </si>
  <si>
    <t xml:space="preserve">INSULINA LISPRO 100UI  (ADN* RECOMBINANTE) POR ML.  EMBALAGENS CONTENDO  5 REFIS DE VIDRO COM 3 ML DE SOLUÇÃO, </t>
  </si>
  <si>
    <t xml:space="preserve">41</t>
  </si>
  <si>
    <t xml:space="preserve">20150</t>
  </si>
  <si>
    <t xml:space="preserve">ISOXSUPRINA COMPRIMDO 10 MG</t>
  </si>
  <si>
    <t xml:space="preserve">42</t>
  </si>
  <si>
    <t xml:space="preserve">12333</t>
  </si>
  <si>
    <t xml:space="preserve">ISOXSUPRINA, CLORIDRATO 10MG SOLUÇÃO INJETÁVEL EV. APRESENTAÇÃO: AMPOLA C/ 2ML</t>
  </si>
  <si>
    <t xml:space="preserve">43</t>
  </si>
  <si>
    <t xml:space="preserve">12431</t>
  </si>
  <si>
    <t xml:space="preserve">LEVODOPA 200MG+BENZERAZIDA 50MG COMPRIMIDO</t>
  </si>
  <si>
    <t xml:space="preserve">44</t>
  </si>
  <si>
    <t xml:space="preserve">12444</t>
  </si>
  <si>
    <t xml:space="preserve">METILDOPA 250MG COMPRIMIDO</t>
  </si>
  <si>
    <t xml:space="preserve">45</t>
  </si>
  <si>
    <t xml:space="preserve">21291</t>
  </si>
  <si>
    <t xml:space="preserve">METILDOPA 500 MG COMPRIMIDO</t>
  </si>
  <si>
    <t xml:space="preserve">46</t>
  </si>
  <si>
    <t xml:space="preserve">20173</t>
  </si>
  <si>
    <t xml:space="preserve">METILERGOMETRINA, MALEATO - SOLUÇÃO INJETAVEL 0,2MG AMPOLA C/ 1ML</t>
  </si>
  <si>
    <t xml:space="preserve">47</t>
  </si>
  <si>
    <t xml:space="preserve">23439</t>
  </si>
  <si>
    <t xml:space="preserve">MOMETASONE, FUORATO DE; 50 MCG, FRASCO 120 DOSES SPRAY NASAL, FRSCO COM 9 G</t>
  </si>
  <si>
    <t xml:space="preserve">48</t>
  </si>
  <si>
    <t xml:space="preserve">23440</t>
  </si>
  <si>
    <t xml:space="preserve">MONTELUCASTE DE SÓDIO 4 MG COMPRIMIDO MASTIGAVEL</t>
  </si>
  <si>
    <t xml:space="preserve">49</t>
  </si>
  <si>
    <t xml:space="preserve">21292</t>
  </si>
  <si>
    <t xml:space="preserve">NEOMICINA SULF. + BACITRACINA SUFT. BISNAGA DE 30 MG</t>
  </si>
  <si>
    <t xml:space="preserve">50</t>
  </si>
  <si>
    <t xml:space="preserve">20151</t>
  </si>
  <si>
    <t xml:space="preserve">NITRATO DE PRATA 1% COLIRIO FRASCO 5 ML</t>
  </si>
  <si>
    <t xml:space="preserve">51</t>
  </si>
  <si>
    <t xml:space="preserve">12456</t>
  </si>
  <si>
    <t xml:space="preserve">NITROFURANTOÍNA 100MG CÁPSULA</t>
  </si>
  <si>
    <t xml:space="preserve">52</t>
  </si>
  <si>
    <t xml:space="preserve">15077</t>
  </si>
  <si>
    <t xml:space="preserve">OXCARBAMAZEPINA 600MG COMPRIMIDO REVESTIDO</t>
  </si>
  <si>
    <t xml:space="preserve">53</t>
  </si>
  <si>
    <t xml:space="preserve">22412</t>
  </si>
  <si>
    <t xml:space="preserve">PENICILINA CRISTALINA 5.000.000 UI FRASCO AMOPLA DE 10 ML</t>
  </si>
  <si>
    <t xml:space="preserve">54</t>
  </si>
  <si>
    <t xml:space="preserve">20131</t>
  </si>
  <si>
    <t xml:space="preserve">PIRACETAM 800 MG COMPRIMIDO</t>
  </si>
  <si>
    <t xml:space="preserve">55</t>
  </si>
  <si>
    <t xml:space="preserve">20130</t>
  </si>
  <si>
    <t xml:space="preserve">PIRACETAM SOL.INJ. 200MG/ML AMPOLA 5 ML</t>
  </si>
  <si>
    <t xml:space="preserve">56</t>
  </si>
  <si>
    <t xml:space="preserve">12463</t>
  </si>
  <si>
    <t xml:space="preserve">PREDNISOLONA, FOSFATO SÓDICO 4,02MG/ML (EQUIV. A 3MG DE PREDNISOLONA/ML) SOLUÇÃO ORAL . APRESENTAÇÃO: FRASCO C/ 120ML</t>
  </si>
  <si>
    <t xml:space="preserve">57</t>
  </si>
  <si>
    <t xml:space="preserve">00520</t>
  </si>
  <si>
    <t xml:space="preserve">PROPANOLOL 40 MG COMPRIMIDO</t>
  </si>
  <si>
    <t xml:space="preserve">58</t>
  </si>
  <si>
    <t xml:space="preserve">26890</t>
  </si>
  <si>
    <t xml:space="preserve">PROPIONATO DE FLUTICASONA 50 MCG SPRAY FR</t>
  </si>
  <si>
    <t xml:space="preserve">59</t>
  </si>
  <si>
    <t xml:space="preserve">15173</t>
  </si>
  <si>
    <t xml:space="preserve">RIVAROXABANA 20MG COMPRIMIDO REVESTIDO</t>
  </si>
  <si>
    <t xml:space="preserve">60</t>
  </si>
  <si>
    <t xml:space="preserve">20126</t>
  </si>
  <si>
    <t xml:space="preserve">SACCHAROMYCES BULARDII 200MG CAPSULA CX C/ 6 CPS</t>
  </si>
  <si>
    <t xml:space="preserve">61</t>
  </si>
  <si>
    <t xml:space="preserve">15169</t>
  </si>
  <si>
    <t xml:space="preserve">SITAGLIPTINA, FOSFATO 50MG + METFORMINA, CLORIDRATO 850MG COMPRIMIDO REVESTIDO</t>
  </si>
  <si>
    <t xml:space="preserve">62</t>
  </si>
  <si>
    <t xml:space="preserve">26891</t>
  </si>
  <si>
    <t xml:space="preserve">SOLUÇÃO OLEOSA ESPECIFICAÇOES TECNICAS , TRIGLECERIDEOS DE ACIDO CAPRICOE CAPRILICO, OLEO DE GIRASSOLCLARIFICADO, LECITINA, PALMITATO DE RETINOL, ACETATO DE TOCOFEROL E ALFA TOCOFEROL. FRASCO DE 200 ML</t>
  </si>
  <si>
    <t xml:space="preserve">63</t>
  </si>
  <si>
    <t xml:space="preserve">12345</t>
  </si>
  <si>
    <t xml:space="preserve">SULFATO DE MAGNÉSIO 50% SOLUÇÃO INJETÁVEL IM/EV. APRESENTAÇÃO: AMPOLA C/ 10ML</t>
  </si>
  <si>
    <t xml:space="preserve">64</t>
  </si>
  <si>
    <t xml:space="preserve">27054</t>
  </si>
  <si>
    <t xml:space="preserve">TIABENDAZOL 50MG/G POMADA DERMATOLOGICA BISNAGA 45 G</t>
  </si>
  <si>
    <t xml:space="preserve">65</t>
  </si>
  <si>
    <t xml:space="preserve">26892</t>
  </si>
  <si>
    <t xml:space="preserve">VALSARTANA 160 MG+ HIDROCLOROTIAZIDA 1,5 MG COMPRIMIDO</t>
  </si>
  <si>
    <t xml:space="preserve">66</t>
  </si>
  <si>
    <t xml:space="preserve">26893</t>
  </si>
  <si>
    <t xml:space="preserve">VALSARTANA 320+BESILATO DE ANLODIPINA 10 MG +HIDROCLOROTIAZIDA 25 MG</t>
  </si>
  <si>
    <t xml:space="preserve">67</t>
  </si>
  <si>
    <t xml:space="preserve">27018</t>
  </si>
  <si>
    <t xml:space="preserve">VERAPAMIL 2,5 MG/ML, CLORIDRATO; AMPOLA 2ML</t>
  </si>
  <si>
    <t xml:space="preserve">68</t>
  </si>
  <si>
    <t xml:space="preserve">21305</t>
  </si>
  <si>
    <t xml:space="preserve">VILDAGLIPTINA 50 MG COMPRIMIDO</t>
  </si>
  <si>
    <t xml:space="preserve">69</t>
  </si>
  <si>
    <t xml:space="preserve">05217</t>
  </si>
  <si>
    <t xml:space="preserve">VITAMINA A 5.000UI+ VITAMINA D3 100UI+ OXIDO DE ZINCO 66MG+OLEO DE FIGADO DE BACALHAU  33MG POMADA. BISNAGA 25GR</t>
  </si>
  <si>
    <t xml:space="preserve">Declaro que examinei, conheço e me submeto a todas as condições contidas no Edital da presente Licitação modalidade PREGÃO PRESENCIAL Nº 003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20</v>
      </c>
      <c r="G21" s="40" t="n">
        <v>1.2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36.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0.24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1.30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0</v>
      </c>
      <c r="G25" s="40" t="n">
        <v>2.02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2.47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00</v>
      </c>
      <c r="G27" s="40" t="n">
        <v>0.2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80000</v>
      </c>
      <c r="G28" s="40" t="n">
        <v>0.04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8.7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v>
      </c>
      <c r="G30" s="40" t="n">
        <v>37.0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95.5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700</v>
      </c>
      <c r="G32" s="40" t="n">
        <v>2.93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0</v>
      </c>
      <c r="G33" s="40" t="n">
        <v>0.8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12.83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00</v>
      </c>
      <c r="G35" s="40" t="n">
        <v>0.32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0</v>
      </c>
      <c r="G36" s="40" t="n">
        <v>1.91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0</v>
      </c>
      <c r="G37" s="40" t="n">
        <v>2.12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00</v>
      </c>
      <c r="G38" s="40" t="n">
        <v>0.9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0</v>
      </c>
      <c r="G39" s="40" t="n">
        <v>3.61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000</v>
      </c>
      <c r="G40" s="40" t="n">
        <v>0.05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0</v>
      </c>
      <c r="G41" s="40" t="n">
        <v>62.25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00</v>
      </c>
      <c r="G42" s="40" t="n">
        <v>1.65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00</v>
      </c>
      <c r="G43" s="40" t="n">
        <v>2.46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0</v>
      </c>
      <c r="G44" s="40" t="n">
        <v>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v>
      </c>
      <c r="G45" s="40" t="n">
        <v>18.23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5</v>
      </c>
      <c r="G46" s="40" t="n">
        <v>1.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00</v>
      </c>
      <c r="G47" s="40" t="n">
        <v>1.44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00</v>
      </c>
      <c r="G48" s="40" t="n">
        <v>2.40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0000</v>
      </c>
      <c r="G49" s="40" t="n">
        <v>0.04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0</v>
      </c>
      <c r="G50" s="40" t="n">
        <v>1.38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00</v>
      </c>
      <c r="G51" s="40" t="n">
        <v>1.7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00</v>
      </c>
      <c r="G52" s="40" t="n">
        <v>4.36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00</v>
      </c>
      <c r="G53" s="40" t="n">
        <v>0.23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00</v>
      </c>
      <c r="G54" s="40" t="n">
        <v>11.86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0</v>
      </c>
      <c r="G55" s="40" t="n">
        <v>0.52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0</v>
      </c>
      <c r="G56" s="40" t="n">
        <v>7.91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813.6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6</v>
      </c>
      <c r="G58" s="40" t="n">
        <v>68.04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6</v>
      </c>
      <c r="G59" s="40" t="n">
        <v>153.88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5</v>
      </c>
      <c r="G60" s="40" t="n">
        <v>194.0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00</v>
      </c>
      <c r="G61" s="40" t="n">
        <v>4.0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0</v>
      </c>
      <c r="G62" s="40" t="n">
        <v>22.79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0</v>
      </c>
      <c r="G63" s="40" t="n">
        <v>3.10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2000</v>
      </c>
      <c r="G64" s="40" t="n">
        <v>0.70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5000</v>
      </c>
      <c r="G65" s="40" t="n">
        <v>1.51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0</v>
      </c>
      <c r="G66" s="40" t="n">
        <v>2.28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0</v>
      </c>
      <c r="G67" s="40" t="n">
        <v>83.76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60</v>
      </c>
      <c r="G68" s="40" t="n">
        <v>1.10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00</v>
      </c>
      <c r="G69" s="40" t="n">
        <v>2.37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0</v>
      </c>
      <c r="G70" s="40" t="n">
        <v>15.84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7000</v>
      </c>
      <c r="G71" s="40" t="n">
        <v>0.48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00</v>
      </c>
      <c r="G72" s="40" t="n">
        <v>1.5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v>
      </c>
      <c r="G73" s="40" t="n">
        <v>11.74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20</v>
      </c>
      <c r="G74" s="40" t="n">
        <v>1.5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20</v>
      </c>
      <c r="G75" s="40" t="n">
        <v>4.97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00</v>
      </c>
      <c r="G76" s="40" t="n">
        <v>8.47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6000</v>
      </c>
      <c r="G77" s="40" t="n">
        <v>0.05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2</v>
      </c>
      <c r="G78" s="40" t="n">
        <v>75.19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36</v>
      </c>
      <c r="G79" s="40" t="n">
        <v>9.80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00</v>
      </c>
      <c r="G80" s="40" t="n">
        <v>2.35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72</v>
      </c>
      <c r="G81" s="40" t="n">
        <v>4.8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4</v>
      </c>
      <c r="G82" s="40" t="n">
        <v>38.11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00</v>
      </c>
      <c r="G83" s="40" t="n">
        <v>1.42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0</v>
      </c>
      <c r="G84" s="40" t="n">
        <v>31.90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720</v>
      </c>
      <c r="G85" s="40" t="n">
        <v>1.82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360</v>
      </c>
      <c r="G86" s="40" t="n">
        <v>2.21</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0</v>
      </c>
      <c r="G87" s="40" t="n">
        <v>31.79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672</v>
      </c>
      <c r="G88" s="40" t="n">
        <v>4.5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0</v>
      </c>
      <c r="G89" s="40" t="n">
        <v>5.95</v>
      </c>
      <c r="H89" s="41"/>
      <c r="I89" s="42" t="n">
        <v>0</v>
      </c>
      <c r="J89" s="43" t="n">
        <f aca="false">SUM(F89*I89)</f>
        <v>0</v>
      </c>
      <c r="K89" s="49"/>
      <c r="L89" s="50"/>
      <c r="M89" s="49"/>
      <c r="N89" s="49"/>
    </row>
    <row r="90" s="45" customFormat="true" ht="14.25" hidden="false" customHeight="true" outlineLevel="0" collapsed="false">
      <c r="A90" s="51" t="s">
        <v>30</v>
      </c>
      <c r="B90" s="51"/>
      <c r="C90" s="51"/>
      <c r="D90" s="51"/>
      <c r="E90" s="51"/>
      <c r="F90" s="51"/>
      <c r="G90" s="51"/>
      <c r="H90" s="51"/>
      <c r="I90" s="52" t="n">
        <f aca="false">SUM(J21:J89)</f>
        <v>0</v>
      </c>
      <c r="J90" s="52" t="n">
        <f aca="false">SUM(F90*I90)</f>
        <v>0</v>
      </c>
      <c r="K90" s="49"/>
      <c r="L90" s="50"/>
      <c r="M90" s="49"/>
      <c r="N90" s="49"/>
    </row>
    <row r="92" s="45" customFormat="true" ht="85" hidden="false" customHeight="true" outlineLevel="0" collapsed="false">
      <c r="A92" s="53" t="s">
        <v>240</v>
      </c>
      <c r="B92" s="53"/>
      <c r="C92" s="53"/>
      <c r="D92" s="53"/>
      <c r="E92" s="53"/>
      <c r="F92" s="53"/>
      <c r="G92" s="54" t="s">
        <v>241</v>
      </c>
      <c r="H92" s="54"/>
      <c r="I92" s="54" t="n">
        <v>0</v>
      </c>
      <c r="J92" s="54" t="n">
        <f aca="false">SUM(F92*I92)</f>
        <v>0</v>
      </c>
      <c r="K92" s="49"/>
      <c r="L92" s="50"/>
      <c r="M92" s="49"/>
      <c r="N92" s="49"/>
    </row>
    <row r="93" s="45" customFormat="true" ht="30" hidden="false" customHeight="true" outlineLevel="0" collapsed="false">
      <c r="A93" s="54" t="s">
        <v>242</v>
      </c>
      <c r="B93" s="54"/>
      <c r="C93" s="54"/>
      <c r="D93" s="54"/>
      <c r="E93" s="54"/>
      <c r="F93" s="54"/>
      <c r="G93" s="54"/>
      <c r="H93" s="54"/>
      <c r="I93" s="54" t="n">
        <v>0</v>
      </c>
      <c r="J93" s="54" t="n">
        <f aca="false">SUM(F93*I93)</f>
        <v>0</v>
      </c>
      <c r="K93" s="49"/>
      <c r="L93" s="50"/>
      <c r="M93" s="49"/>
      <c r="N9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0:H90"/>
    <mergeCell ref="I90:J90"/>
    <mergeCell ref="A92:F92"/>
    <mergeCell ref="G92:J93"/>
    <mergeCell ref="A93:F9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