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0/2022   -   PREGÃO Nº 0032/2022</t>
  </si>
  <si>
    <t xml:space="preserve">MENOR PREÇO POR ITEM</t>
  </si>
  <si>
    <t xml:space="preserve">OBJETO:</t>
  </si>
  <si>
    <t xml:space="preserve">REGISTRO DE PREÇOS PARA FUTURA E EVENTUAL CONTRATAÇÃO DE EMPRESA ESPECIALIZADA NA PRESTAÇÃO DE SERVIÇOS DE MECÂNICA PARA MANUTENÇÃO PREVENTIVA E CORRETIVA EM VEÍCULOS DA FROTA MUNICIPAL DA LINHA PESADA, MÁQUINAS, MAQUINÁRIOS, LINHA LEVE E MÉDIA, EM ATENDIMENTO ÀS NECESSIDADES DO MUNICÍPIO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238</t>
  </si>
  <si>
    <t xml:space="preserve">PRESTAÇÃO DE SERVIÇOS DE MECÂNICA PARA MANUTENÇÃO PREVENTIVA E CORRETIVA EM VEÍCULOS DA FROTA MUNICIPAL DA LINHA LEVE E MÉDIA.</t>
  </si>
  <si>
    <t xml:space="preserve">H</t>
  </si>
  <si>
    <t xml:space="preserve">2</t>
  </si>
  <si>
    <t xml:space="preserve">34239</t>
  </si>
  <si>
    <t xml:space="preserve">PRESTAÇÃO DE SERVIÇOS DE MECÂNICA PARA MANUTENÇÃO PREVENTIVA E CORRETIVA EM VEÍCULOS DA FROTA MUNICIPAL DA LINHA PESADA, MÁQUINAS E MAQUINÁRIOS.</t>
  </si>
  <si>
    <t xml:space="preserve">Declaro que examinei, conheço e me submeto a todas as condições contidas no Edital da presente Licitação modalidade PREGÃO PRESENCIAL Nº 003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0</v>
      </c>
      <c r="G21" s="40" t="n">
        <v>159.3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35</v>
      </c>
      <c r="G22" s="40" t="n">
        <v>166.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