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88/2023   -   PREGÃO Nº 0032/2023</t>
  </si>
  <si>
    <t xml:space="preserve">MENOR PREÇO POR ITEM</t>
  </si>
  <si>
    <t xml:space="preserve">OBJETO:</t>
  </si>
  <si>
    <t xml:space="preserve">CONTRATAÇÃO DE EMPRESA ESPECIALIZADA PARA PRESTAÇÃO DE SERVIÇOS DE LOCAÇÃO DE CAMINHÃO PRANCHA E CAMINHÃO MUNCK, PARA A TENDER AS NECESSIDADES DA ADMINISTRAÇÃO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363</t>
  </si>
  <si>
    <t xml:space="preserve">LOCAÇÃO DE CAMINHÃO MUNCK EM PERFEITAS CONDIÇÕES DE USO E COM A DOCUMENTAÇÃO EM ORDEM, EQUIPADO COM LANÇA TELESCÓPICA DE NO MÍNIMO 17 (DEZESSETE) METROS E CESTO AÉREO PARA 01 (UMA) PESSOA, COM TODOS OS EQUIPAMENTOS DE SEGURANÇA NECESSÁRIOS EXIGIDOS PELO CONTRAN, COM OPERADOR/MOTORISTA DEVIDAMENTE HABILITADOS E COM EXPERIÊNCIA NA FUNÇÃO, CONFORME DISPOSTO NAS NORMAS VIGENTES, PARA EXECUÇÃO DE SERVIÇOS DE REATIVAÇÃO E MANUTENÇÃO PREVENTIVA E CORRETIVA DOS SUPER POSTES DA ILUMINAÇÃO PÚBLICAS, EM CONFORMIDADES COM AS ESPECIFICAÇÕES E QUANTIDADES CONTIDAS NO TERMO DE REFERÊNCIA.
CABERÁ A CONTRATADA ARCAR COM OPERADOR, ABASTECIMENTO, SERVIÇO DE TROCA DE ÓLEO E FILTRO DE ÓLEO, LUBRIFICANTE E SEGURO CONTRA TERCEIROS.</t>
  </si>
  <si>
    <t xml:space="preserve">H</t>
  </si>
  <si>
    <t xml:space="preserve">2</t>
  </si>
  <si>
    <t xml:space="preserve">35904</t>
  </si>
  <si>
    <t xml:space="preserve">LOCAÇÃO DE CAMINHÃO PRANCHA, (CAVALO MECÂNICO E CARRETA DE NO MÁXIMO 03 EIXOS) COM CAPACIDADE ÚTIL DE CARGA MÍNIMA DE 22 TONELADAS E COM NO MÍNIMO 12 METROS DE CARROCERIA, COM A FINALIDADE DE TRANSPORTE DE MÁQUINAS PESADAS PERTENCENTES À FROTA MUNICIPAL, TAIS COMO; RETRO ESCAVADEIRA, ESCAVADEIRA HIDRÁULICA, PÁ CARREGADEIRA, MOTONIVELADORA E ROLO COMPACTADOR, COM O TRANSPORTE ABRANGENDO ÁREA RURAL E URBANA DO MUNICÍPIO DE CORONEL SAPUCAIA – MS, COM COMBUSTÍVEL, MANUTENÇÃO E MOTORISTA DE RESPONSABILIDADE DA CONTRATANTE.</t>
  </si>
  <si>
    <t xml:space="preserve">MÊS</t>
  </si>
  <si>
    <t xml:space="preserve">Declaro que examinei, conheço e me submeto a todas as condições contidas no Edital da presente Licitação modalidade PREGÃO PRESENCIAL Nº 003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0</v>
      </c>
      <c r="G21" s="40" t="n">
        <v>364.1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2</v>
      </c>
      <c r="G22" s="40" t="n">
        <v>14900</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40</v>
      </c>
      <c r="B25" s="49"/>
      <c r="C25" s="49"/>
      <c r="D25" s="49"/>
      <c r="E25" s="49"/>
      <c r="F25" s="49"/>
      <c r="G25" s="50" t="s">
        <v>41</v>
      </c>
      <c r="H25" s="50"/>
      <c r="I25" s="50" t="n">
        <v>0</v>
      </c>
      <c r="J25" s="50" t="n">
        <f aca="false">SUM(F25*I25)</f>
        <v>0</v>
      </c>
      <c r="K25" s="44"/>
      <c r="L25" s="44"/>
      <c r="M25" s="44"/>
      <c r="N25" s="44"/>
      <c r="O25" s="44"/>
    </row>
    <row r="26" s="45" customFormat="true" ht="30" hidden="false" customHeight="true" outlineLevel="0" collapsed="false">
      <c r="A26" s="50" t="s">
        <v>42</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