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8/2018   -   PREGÃO Nº 0033/2018</t>
  </si>
  <si>
    <t xml:space="preserve">MENOR PREÇO POR ITEM</t>
  </si>
  <si>
    <t xml:space="preserve">OBJETO:</t>
  </si>
  <si>
    <t xml:space="preserve">AQUISIÇÃO DE MATERIAL PERMANENTE REFERENTE AO TERMO DE COMPROMISSO PAR 201701104, 201701102, 201800016 E 201800058 EM ATENDIMENTO A SOLICITAÇÃO DA SECRETARIA MUNICIPAL DE EDUCAÇÃO E CULTUR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749</t>
  </si>
  <si>
    <t xml:space="preserve">APARELHO DE AR CONDICIONADO 30.000 BTUS FRIO: 
MODELO SPLIT HIGH WALL 30.000 BTUS 
TIPO DE CICLO: FRIO
COR: BRANCO
ENCE: B
FILTRO DE AR: ANTI-BACTÉRIA
VAZÃO DE AR: 1.200M3/H
CONTROLE REMOTO: SIM
TERMOSTATO: DIGITAL
FUNCÕES: SLEEP E SWING
VOLTAGEM: 220 V</t>
  </si>
  <si>
    <t xml:space="preserve">UN</t>
  </si>
  <si>
    <t xml:space="preserve">2</t>
  </si>
  <si>
    <t xml:space="preserve">25750</t>
  </si>
  <si>
    <t xml:space="preserve">COMPUTADOR COMPLETO COM PROCESSADOR DUAL CORE 1.45GHZ/1MB/AM3/1333 - MAINBOARD AM3/ 4UUSB/ 1SOM/ 1LAN/ 1PCI - MEMORIA 4GB DDR 1333MHZ - HD 500GB - GRAVADOR DVD 24X- GABINETE KIT(TECLADO, MOUSE E CX DE SOM) MONITOR LCD LED 17</t>
  </si>
  <si>
    <t xml:space="preserve">3</t>
  </si>
  <si>
    <t xml:space="preserve">25751</t>
  </si>
  <si>
    <t xml:space="preserve">FOGÃO INDUSTRIAL DE 06 BOCAS CORPO E MESA DE AÇO CARBONO SUPER RESISTENTE E PINTURA A PÓ ELETROSTÁTICA,GÁS BAIXA PRESSÃO. VARÃO CROMADO COM TAMPÃO E BICO DE ENTRADA DE GÁS REVERSÍVEL. TOTALMENTE DESMONTÁVEL PARA FACILITAR TRANSPORTE E ARMAZENAMENTO. GRELHAS 40X40 E QUEIMADORES EM FERRO FUNDIDO.
 ALTURA PADRÃO COM PÉ 80CM E SEM PÉ 25 CM.
 TODOS OS FOGÕES A PARTIR DE 2 BOCAS SÃO PRODUZIDOS COM TAMPÃO NO VARÃO PARA POSTERIOR COLOCAÇÃO DE REGISTRO PARA FORNO.
 3 QUEIMADORES SIMPLES DE 100MM DE DIÂMETRO E 3 DUPLOS DE 160MM DE DIÂMETRO FRONTAIS.
 QUEIMADOR DE ALTO RENDIMENTO COM 160MM DE DIÂMETRO E POTENCIA DE APROXIMADAMENTE 9000 KCAL
 QUEIMADORES COM ENCAIXE DE FÁCIL REMOÇÃO PARA LIMPEZA E MANUTENÇÃO.
 FÁCIL REGULAGEM DE ENTRADA DE OXIGÊNIO.
 FORNO PORTA INOX.
MEDIDAS:
 ALTURA: 800 MM.
 LARGURA: 160 MM.
 PROFUNDIDADE 1.300MM
 COR: PRETO 
 GARANTIA: 6 MESES.
MEDIDAS FORNO:
EXERNAS:
ALTURA: 32CM
LARGURA: 60CM
PROFUNDIDADE: 78CM</t>
  </si>
  <si>
    <t xml:space="preserve">4</t>
  </si>
  <si>
    <t xml:space="preserve">25752</t>
  </si>
  <si>
    <t xml:space="preserve">LIQUIDIFICADOR TRITURADOR INDUSTRIAL BAIXA ROTAÇÃO 8 LITROS:
TENSÃO: 110 / 220 VOLTS (BIVOLT);
POTÊNCIA ELÉTRICA: 840 W (60 HZ);
ROTAÇÃO: 3500 RPM;
CORPO: AÇO INOX;
COPO: AÇO INOX;
CAPACIDADE: 8 LITROS;
TAMPA: PLÁSTICO;
FACAS: AÇO INOX 304.
ESPECIFICAÇÕES TÉCNICAS
MODELO: LQI-08;
TENSÃO: 110 / 220 VOLTS (BIVOLT);
POTÊNCIA ELÉTRICA: 840 W (60 HZ);
ROTAÇÃO: 3500 RPM;
CORPO: AÇO INOX;
COPO: AÇO INOX;
CAPACIDADE: 8 LITROS;
TAMPA: PLÁSTICA;
FACAS: AÇO INOX 304;
PESO LÍQUIDO: 9,860 KG;
CONFORMIDADE: PORTARIA 371.
DIMENSÕES DO EQUIPAMENTO
ALTURA: 695 MM
LARGURA: 265 MM
PROFUNDIDADE: 210 MM</t>
  </si>
  <si>
    <t xml:space="preserve">Declaro que examinei, conheço e me submeto a todas as condições contidas no Edital da presente Licitação modalidade PREGÃO PRESENCIAL Nº 003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4221.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v>
      </c>
      <c r="G22" s="40" t="n">
        <v>2896.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259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1556.3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