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2">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83/2019   -   PREGÃO Nº 0033/2019</t>
  </si>
  <si>
    <t xml:space="preserve">MENOR PREÇO POR ITEM</t>
  </si>
  <si>
    <t xml:space="preserve">OBJETO:</t>
  </si>
  <si>
    <t xml:space="preserve">REGISTRO DE PREÇOS PARA AQUISIÇÃO DE MATERIAIS DE CONSUMO MÉDICO HOSPITALAR DE ITENS QUE RESTARAM DESERTOS, CONFORME PROCESSO Nº 048/2019 EM ATENDIMENTO A SOLICITAÇÃO DA SECRETARIA MUNICIPAL DE SAÚDE DE ACORDO COM AS ESPECIFICAÇÕES E QUANTIDADES DETALHADAS NO TERMO DE REFERÊNCIA E ANEXOS,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8497</t>
  </si>
  <si>
    <t xml:space="preserve">APARELHO DE PRESSÃO COMPLETO COM BRAÇADEIRA INFANTIL COM ESTETOSCÓPIO; BRAÇADEIRA EM NYLON COM FECHAMENTO EM VELCRO; BRAÇADEIRA PARA CIRCUNFÊRENCIA DE BRAÇO DE 10 A 18 CM (1 A 7 ANOS); ITENS INCLUSOS: 1 MANÔMETRO 0 - 300 MMHG (52 X 98 X 35,5 MM); 1 BRAÇADEIRA (75 X 220 MM); 1 VÁLVULA DE DEFLAÇÃO;  - 1 PERA; 1 ESTETOSCÓPIO SIMPLES; 1 ESTOJO PARA VIAGEM; VERIFICADO E APROVADO PELO INMETRO - SELO DO INMETRO NO PRODUTO.</t>
  </si>
  <si>
    <t xml:space="preserve">UN</t>
  </si>
  <si>
    <t xml:space="preserve">2</t>
  </si>
  <si>
    <t xml:space="preserve">03502</t>
  </si>
  <si>
    <t xml:space="preserve">BALANÇA DE USO PESSOAL DIGITAL</t>
  </si>
  <si>
    <t xml:space="preserve">3</t>
  </si>
  <si>
    <t xml:space="preserve">20081</t>
  </si>
  <si>
    <t xml:space="preserve">BOLSA DUPLA PARA COLETA DE SANGUE CPDA DESCARTAVEL ESTERIL APIROGENICA TRANSPARENTE TUBO DE COLETA MALEAVEL COM CONECTOR INTERMEDIARIO COM BISEL TRIFACETADO E PROTETOR , CAPACIDAEDE 450ML</t>
  </si>
  <si>
    <t xml:space="preserve">4</t>
  </si>
  <si>
    <t xml:space="preserve">26880</t>
  </si>
  <si>
    <t xml:space="preserve">DRENO DE TORAX , MULTIPERFURADO COM FUROS OBLONGOS ATRAUMATICAS TAM 36</t>
  </si>
  <si>
    <t xml:space="preserve">5</t>
  </si>
  <si>
    <t xml:space="preserve">26881</t>
  </si>
  <si>
    <t xml:space="preserve">DRENO DE TORAX , MULTIPERFURADOS COM FUROS OBLONGOS ATRAUMATICA TAM 38.</t>
  </si>
  <si>
    <t xml:space="preserve">6</t>
  </si>
  <si>
    <t xml:space="preserve">20083</t>
  </si>
  <si>
    <t xml:space="preserve">DRENO DE TORAX RADIOPACO MULTIPERFURADO EM PVC FLEXIVEL COM CONECTOR TAM 28</t>
  </si>
  <si>
    <t xml:space="preserve">7</t>
  </si>
  <si>
    <t xml:space="preserve">20084</t>
  </si>
  <si>
    <t xml:space="preserve">DRENO DE TORAX RADIOPACO MULTIPERFURADO EM PVCFLEXIVEL COM CONECTOR TAM.30</t>
  </si>
  <si>
    <t xml:space="preserve">8</t>
  </si>
  <si>
    <t xml:space="preserve">23164</t>
  </si>
  <si>
    <t xml:space="preserve">KIT COM 25 CARTUCHOS DE INSULINA 3.15 ML - ACCU CHECK SPIRITI COMBO</t>
  </si>
  <si>
    <t xml:space="preserve">9</t>
  </si>
  <si>
    <t xml:space="preserve">14701</t>
  </si>
  <si>
    <t xml:space="preserve">OXIMETRO DE DEDO COM AS SEGUINTES ESPECIFICAÇÕES: VISOR DIGITAL: OLED UNICOLOR; MÉTODO DE MEDIÇÃO: FOTOELÉTRICO; FAIXA DE MEDIÇÃO; PULSAÇÃO: REPRESENTAÇÃO GRÁFICA DO PULSO NO VISOR; PRECISÃO; DESLIGAMENTO AUTOMÁTICO; LUMINOSIDADE: 10 GRADUAÇÕES DE LUMINOSIDADE DO VISOR NO 4 REPRESENTA A MÉDIA; DIMENSÕES DO OXÍMETRO: COMPRIMENTO 3,0CM X LARGURA 5,5CM X ALTURA 3,5CM; ALIMENTAÇÃO: 2 PILHAS ALCALINAS, TIPO ‘‘AAA’’ JÁ INCLUSOS; MEDE EM DEDOS DE CRIANÇAS E DE ADULTOS. GARANTIA: ACOMPANHA ESTOJO E CAPA PROTETORA, MANUAL E PILHAS. 02 ANOS DE GARANTIA.</t>
  </si>
  <si>
    <t xml:space="preserve">10</t>
  </si>
  <si>
    <t xml:space="preserve">23196</t>
  </si>
  <si>
    <t xml:space="preserve">PACOTE DE SERVIÇO DE ALIMENTACAO DE ENENRGIA DO SISTEMA INFUSAO CONTINUA ACCU CHECK SPIRITI COMBO</t>
  </si>
  <si>
    <t xml:space="preserve">11</t>
  </si>
  <si>
    <t xml:space="preserve">20093</t>
  </si>
  <si>
    <t xml:space="preserve">SAPATILHAS DE TNT  COM ELASTICO DESCARTAVEIS NAO ESTERIL TAMANHO UNICO PCT 50 PARES</t>
  </si>
  <si>
    <t xml:space="preserve">12</t>
  </si>
  <si>
    <t xml:space="preserve">23040</t>
  </si>
  <si>
    <t xml:space="preserve">SET DE INFUSAO FLEX LINK  CANULA PARA INFUSAO 10CM/60MM ROCHE</t>
  </si>
  <si>
    <t xml:space="preserve">Declaro que examinei, conheço e me submeto a todas as condições contidas no Edital da presente Licitação modalidade PREGÃO PRESENCIAL Nº 003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v>
      </c>
      <c r="G21" s="40" t="n">
        <v>62.74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v>
      </c>
      <c r="G22" s="40" t="n">
        <v>60.3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v>
      </c>
      <c r="G23" s="40" t="n">
        <v>30.0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0</v>
      </c>
      <c r="G24" s="40" t="n">
        <v>9.46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0</v>
      </c>
      <c r="G25" s="40" t="n">
        <v>9.46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v>
      </c>
      <c r="G26" s="40" t="n">
        <v>7.90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v>
      </c>
      <c r="G27" s="40" t="n">
        <v>8.92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v>
      </c>
      <c r="G28" s="40" t="n">
        <v>589.87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v>
      </c>
      <c r="G29" s="40" t="n">
        <v>245.82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6</v>
      </c>
      <c r="G30" s="40" t="n">
        <v>225.36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40</v>
      </c>
      <c r="G31" s="40" t="n">
        <v>8.92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2</v>
      </c>
      <c r="G32" s="40" t="n">
        <v>741.127</v>
      </c>
      <c r="H32" s="41"/>
      <c r="I32" s="42" t="n">
        <v>0</v>
      </c>
      <c r="J32" s="43" t="n">
        <f aca="false">SUM(F32*I32)</f>
        <v>0</v>
      </c>
      <c r="K32" s="49"/>
      <c r="L32" s="50"/>
      <c r="M32" s="49"/>
      <c r="N32" s="49"/>
    </row>
    <row r="33" s="45" customFormat="true" ht="14.25" hidden="false" customHeight="true" outlineLevel="0" collapsed="false">
      <c r="A33" s="51" t="s">
        <v>30</v>
      </c>
      <c r="B33" s="51"/>
      <c r="C33" s="51"/>
      <c r="D33" s="51"/>
      <c r="E33" s="51"/>
      <c r="F33" s="51"/>
      <c r="G33" s="51"/>
      <c r="H33" s="51"/>
      <c r="I33" s="52" t="n">
        <f aca="false">SUM(J21:J32)</f>
        <v>0</v>
      </c>
      <c r="J33" s="52" t="n">
        <f aca="false">SUM(F33*I33)</f>
        <v>0</v>
      </c>
      <c r="K33" s="49"/>
      <c r="L33" s="50"/>
      <c r="M33" s="49"/>
      <c r="N33" s="49"/>
    </row>
    <row r="35" s="45" customFormat="true" ht="85" hidden="false" customHeight="true" outlineLevel="0" collapsed="false">
      <c r="A35" s="53" t="s">
        <v>69</v>
      </c>
      <c r="B35" s="53"/>
      <c r="C35" s="53"/>
      <c r="D35" s="53"/>
      <c r="E35" s="53"/>
      <c r="F35" s="53"/>
      <c r="G35" s="54" t="s">
        <v>70</v>
      </c>
      <c r="H35" s="54"/>
      <c r="I35" s="54" t="n">
        <v>0</v>
      </c>
      <c r="J35" s="54" t="n">
        <f aca="false">SUM(F35*I35)</f>
        <v>0</v>
      </c>
      <c r="K35" s="49"/>
      <c r="L35" s="50"/>
      <c r="M35" s="49"/>
      <c r="N35" s="49"/>
    </row>
    <row r="36" s="45" customFormat="true" ht="30" hidden="false" customHeight="true" outlineLevel="0" collapsed="false">
      <c r="A36" s="54" t="s">
        <v>71</v>
      </c>
      <c r="B36" s="54"/>
      <c r="C36" s="54"/>
      <c r="D36" s="54"/>
      <c r="E36" s="54"/>
      <c r="F36" s="54"/>
      <c r="G36" s="54"/>
      <c r="H36" s="54"/>
      <c r="I36" s="54" t="n">
        <v>0</v>
      </c>
      <c r="J36" s="54" t="n">
        <f aca="false">SUM(F36*I36)</f>
        <v>0</v>
      </c>
      <c r="K36" s="49"/>
      <c r="L36" s="50"/>
      <c r="M36" s="49"/>
      <c r="N3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3:H33"/>
    <mergeCell ref="I33:J33"/>
    <mergeCell ref="A35:F35"/>
    <mergeCell ref="G35:J36"/>
    <mergeCell ref="A36:F3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