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1/2022   -   PREGÃO Nº 0033/2022</t>
  </si>
  <si>
    <t xml:space="preserve">MENOR PREÇO POR ITEM</t>
  </si>
  <si>
    <t xml:space="preserve">OBJETO:</t>
  </si>
  <si>
    <t xml:space="preserve">O OBJETO DA PRESENTE LICITAÇÃO É REGISTRO DE PREÇOS PARA FUTURA E EVENTUAL ONTRATAÇÃO DE EMPRESA ESPECIALIZADA EM DEDETIZAÇÃO PARA UM PERIODO DE 12 MESE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921</t>
  </si>
  <si>
    <t xml:space="preserve">CONTROLE DE POMBOS, PARDAIS E MORCEGOS C/ TELA NYLON - INSTALAÇÃO DE TELAS EM NYLON, TIPO MOSQUITEIRO COM ATÉ 50CM DE ALTURA, PARA CONTENÇÃO DE POMBOS, PARDAIS E MORCEGOS, INCLUINDO UMA LIMPEZA GERAL E DESINFECÇÃO DA ÁREA EXTERNA DO PRÉDIO PARA RETIRADA DA SUJEIRA PRODUZIDA E A CONFECÇÃO E COLOCAÇÃO DE PAINÉIS DE TELA ONDULADA NOS VÃOS E MARQUISES DE PRÉDIOS/CONSTRUÇÕES E ONDE MAIS SE FIZER NECESSÁRIO (ÁREA URBANA).</t>
  </si>
  <si>
    <t xml:space="preserve">M²</t>
  </si>
  <si>
    <t xml:space="preserve">2</t>
  </si>
  <si>
    <t xml:space="preserve">32912</t>
  </si>
  <si>
    <t xml:space="preserve">CONTROLE DE POMBOS, PARDAIS E MORCEGOS COM TELA METÁLICA – INSTALAÇÃO DE TELA EM METAL HEXAGONAL FIO 24, MALHA 1.25CM, DE ATÉ 50 CM DE ALTURA, PARA CONTENÇÃO DE POMBOS, PARDAIS E MORCEGOS, INCLUINDO UMA LIMPEZA GERAL E DESINFECÇÃO DA ÁREA EXTERNA DO PRÉDIO PARA RETIRADA DA SUJEIRA PRODUZIDA E A CONFECÇÃO E COLOCAÇÃO DE PAINÉIS DE TELA ONDULADA, NOS VÃOS E MARQUISES DE CONSTRUÇÕES E ONDE MAIS FIZER NECESSÁRIO. ( ÁREA RURAL E URBANA)</t>
  </si>
  <si>
    <t xml:space="preserve">3</t>
  </si>
  <si>
    <t xml:space="preserve">32898</t>
  </si>
  <si>
    <t xml:space="preserve">DEDETIZAÇÃO E DESRATIZAÇÃO – ELIMINAR E PREVENIR A PROLIFERAÇÃO DE BARATAS, CUPINS, FORMIGAS, ARANHAS, MOSQUITOS, ESCORPIÕES E OUTROS INSETOS, ARACNÍDEOS, QUILÓPODES E DIPLOIDES; ELIMINAR E PREVENIR A PROLIFERAÇÃO DE RATOS; ELIMINAR E PREVENIR A PROLIFERAÇÃO DE QUAISQUER OUTROS ANIMAIS QUE INFESTAM AMBIENTES URBANOS, PODENDO CAUSAR AGRAVOS À SAÚDE E/OU PREJUÍZOS ECONÔMICOS. (ÁREA RURAL)</t>
  </si>
  <si>
    <t xml:space="preserve">4</t>
  </si>
  <si>
    <t xml:space="preserve">32899</t>
  </si>
  <si>
    <t xml:space="preserve">DEDETIZAÇÃO E DESRATIZAÇÃO – ELIMINAR E PREVENIR A PROLIFERAÇÃO DE BARATAS, CUPINS, FORMIGAS, ARANHAS, MOSQUITOS, ESCORPIÕES E OUTROS INSETOS, ARACNÍDEOS, QUILÓPODES E DIPLOIDES; ELIMINAR E PREVENIR A PROLIFERAÇÃO DE RATOS; ELIMINAR E PREVENIR A PROLIFERAÇÃO DE QUAISQUER OUTROS ANIMAIS QUE INFESTAM AMBIENTES URBANOS, PODENDO CAUSAR AGRAVOS À SAÚDE E/OU PREJUÍZOS ECONÔMICOS. (ÁREA URBANA)</t>
  </si>
  <si>
    <t xml:space="preserve">5</t>
  </si>
  <si>
    <t xml:space="preserve">32913</t>
  </si>
  <si>
    <t xml:space="preserve">LIMPEZA COMPLETA DE FOSSAS SÉPTICAS, INCLUINDO O DESENTUPIMENTO DE CAIXA DE GORDURA, CANOS E A DESTINAÇÃO FINAL DE RESÍDUOS NOS TERMOS DA LEGISLAÇÃO VIGENTE.</t>
  </si>
  <si>
    <t xml:space="preserve">UN</t>
  </si>
  <si>
    <t xml:space="preserve">6</t>
  </si>
  <si>
    <t xml:space="preserve">32889</t>
  </si>
  <si>
    <t xml:space="preserve">LIMPEZA E DESINFECÇÃO DE CAIXA D’ÁGUA 10.000 L, FEITA COM PRODUTOS APROVADOS PELAS NORMAS SANITÁRIAS VIGENTE (ÁREA URBANA).</t>
  </si>
  <si>
    <t xml:space="preserve">7</t>
  </si>
  <si>
    <t xml:space="preserve">32888</t>
  </si>
  <si>
    <t xml:space="preserve">LIMPEZA E DESINFECÇÃO DE CAIXA D’ÁGUA 1000 L E RESERVATÓRIO DE 5000 L, FEITA COM PRODUTOS APROVADOS PELAS NORMAS SANITÁRIAS VIGENTE (ÁREA RURAL).</t>
  </si>
  <si>
    <t xml:space="preserve">8</t>
  </si>
  <si>
    <t xml:space="preserve">32890</t>
  </si>
  <si>
    <t xml:space="preserve">LIMPEZA E DESINFECÇÃO DE CAIXA D’ÁGUA 1000 L, FEITA COM PRODUTOS APROVADOS PELAS NORMAS SANITÁRIAS VIGENTE (ÁREA URBANA).</t>
  </si>
  <si>
    <t xml:space="preserve">9</t>
  </si>
  <si>
    <t xml:space="preserve">32891</t>
  </si>
  <si>
    <t xml:space="preserve">LIMPEZA E DESINFECÇÃO DE CAIXA D’ÁGUA 2000 L, FEITA COM PRODUTOS APROVADOS PELAS NORMAS SANITÁRIAS VIGENTE (ÁREA URBANA).</t>
  </si>
  <si>
    <t xml:space="preserve">10</t>
  </si>
  <si>
    <t xml:space="preserve">32892</t>
  </si>
  <si>
    <t xml:space="preserve">LIMPEZA E DESINFECÇÃO DE CAIXA D’ÁGUA 500 L, FEITA COM PRODUTOS APROVADOS PELAS NORMAS SANITÁRIAS VIGENTE (ÁREA URBANA).</t>
  </si>
  <si>
    <t xml:space="preserve">11</t>
  </si>
  <si>
    <t xml:space="preserve">34873</t>
  </si>
  <si>
    <t xml:space="preserve">LIMPEZA E DESINFECÇÃO DE CISTERNA D’ÁGUA 35.000 L, FEITA COM PRODUTOS APROVADOS PELAS NORMAS SANITÁRIAS VIGENTE (ÁREA URBANA).</t>
  </si>
  <si>
    <t xml:space="preserve">12</t>
  </si>
  <si>
    <t xml:space="preserve">34841</t>
  </si>
  <si>
    <t xml:space="preserve">LIMPEZA E DESINFECÇÃO DE CISTERNA D’ÁGUA 40.000 L, FEITA COM PRODUTOS APROVADOS PELAS NORMAS SANITÁRIAS VIGENTE (ÁREA URBANA).</t>
  </si>
  <si>
    <t xml:space="preserve">Declaro que examinei, conheço e me submeto a todas as condições contidas no Edital da presente Licitação modalidade PREGÃO PRESENCIAL Nº 003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4</v>
      </c>
      <c r="G21" s="40" t="n">
        <v>2.1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250</v>
      </c>
      <c r="G22" s="40" t="n">
        <v>2.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9392</v>
      </c>
      <c r="G23" s="40" t="n">
        <v>1.4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7463.64</v>
      </c>
      <c r="G24" s="40" t="n">
        <v>1.4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4</v>
      </c>
      <c r="G25" s="40" t="n">
        <v>155.7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6</v>
      </c>
      <c r="G26" s="40" t="n">
        <v>1035.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4</v>
      </c>
      <c r="G27" s="40" t="n">
        <v>679.8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36</v>
      </c>
      <c r="G28" s="40" t="n">
        <v>108.7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8</v>
      </c>
      <c r="F29" s="39" t="n">
        <v>8</v>
      </c>
      <c r="G29" s="40" t="n">
        <v>222.1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4</v>
      </c>
      <c r="G30" s="40" t="n">
        <v>82.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2</v>
      </c>
      <c r="G31" s="40" t="n">
        <v>2164.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8</v>
      </c>
      <c r="F32" s="39" t="n">
        <v>2</v>
      </c>
      <c r="G32" s="40" t="n">
        <v>2510.26</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70</v>
      </c>
      <c r="B35" s="53"/>
      <c r="C35" s="53"/>
      <c r="D35" s="53"/>
      <c r="E35" s="53"/>
      <c r="F35" s="53"/>
      <c r="G35" s="54" t="s">
        <v>71</v>
      </c>
      <c r="H35" s="54"/>
      <c r="I35" s="54" t="n">
        <v>0</v>
      </c>
      <c r="J35" s="54" t="n">
        <f aca="false">SUM(F35*I35)</f>
        <v>0</v>
      </c>
      <c r="K35" s="49"/>
      <c r="L35" s="50"/>
      <c r="M35" s="49"/>
      <c r="N35" s="49"/>
    </row>
    <row r="36" s="45" customFormat="true" ht="30" hidden="false" customHeight="true" outlineLevel="0" collapsed="false">
      <c r="A36" s="54" t="s">
        <v>72</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