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99/2018   -   PREGÃO Nº 0034/2018</t>
  </si>
  <si>
    <t xml:space="preserve">MENOR PREÇO POR ITEM</t>
  </si>
  <si>
    <t xml:space="preserve">OBJETO:</t>
  </si>
  <si>
    <t xml:space="preserve">O OBJETO DA PRESENTE LICITAÇÃO É A AQUISIÇÃO, INSTALAÇÃO E MANUTENÇÃO DE TACÓGRAFOS, EM ATENDIMENTO A SECRETÁRIA DE EDUCAÇÃO E CULTURA EM CONFORMIDADES COM AS ESPECIFICAÇÕES E QUANTIDADES DETALHADAS NO EDITAL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055</t>
  </si>
  <si>
    <t xml:space="preserve">AFERIÇÃO TACOGRAFO</t>
  </si>
  <si>
    <t xml:space="preserve">UN</t>
  </si>
  <si>
    <t xml:space="preserve">2</t>
  </si>
  <si>
    <t xml:space="preserve">26056</t>
  </si>
  <si>
    <t xml:space="preserve">CONSERTO TACOGRAFO</t>
  </si>
  <si>
    <t xml:space="preserve">3</t>
  </si>
  <si>
    <t xml:space="preserve">26057</t>
  </si>
  <si>
    <t xml:space="preserve">TACOGRAFO SEVA 1050 C</t>
  </si>
  <si>
    <t xml:space="preserve">Declaro que examinei, conheço e me submeto a todas as condições contidas no Edital da presente Licitação modalidade PREGÃO PRESENCIAL Nº 003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15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v>
      </c>
      <c r="G22" s="40" t="n">
        <v>91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2775</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