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2/2022   -   PREGÃO Nº 0034/2022</t>
  </si>
  <si>
    <t xml:space="preserve">MENOR PREÇO POR ITEM</t>
  </si>
  <si>
    <t xml:space="preserve">OBJETO:</t>
  </si>
  <si>
    <t xml:space="preserve">REGISTRO DE PREÇOS VISANDO FUTURA E EVENTUAL AQUISIÇÃO DE COMBUSTIVEL TIPO (GASOLINA, ÓLEO DIESEL S10) DESTINADOS AO ABASTECIMENTO DOS VEICULOS DA FROTA DA SECRETARIA MUNICIPAL DE SAÚDE DE CORONEL SAPUCAIA/MS, QUE ESTEJAM EM DESLOCAMENTO NO MUNICÍPIO DE CASCAVEL/PR, COM ENTREGA PARCELADA MEDIANTE SOLICITAÇÃO, CONFORME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62</t>
  </si>
  <si>
    <t xml:space="preserve">GASOLINA ADITIVADA</t>
  </si>
  <si>
    <t xml:space="preserve">L</t>
  </si>
  <si>
    <t xml:space="preserve">2</t>
  </si>
  <si>
    <t xml:space="preserve">20064</t>
  </si>
  <si>
    <t xml:space="preserve">ÓLEO DIESEL S-10.</t>
  </si>
  <si>
    <t xml:space="preserve">Declaro que examinei, conheço e me submeto a todas as condições contidas no Edital da presente Licitação modalidade PREGÃO PRESENCIAL Nº 003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0</v>
      </c>
      <c r="G21" s="40" t="n">
        <v>5.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0</v>
      </c>
      <c r="G22" s="40" t="n">
        <v>7.2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