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3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96/2019   -   PREGÃO Nº 0039/2019</t>
  </si>
  <si>
    <t xml:space="preserve">MENOR PREÇO POR ITEM</t>
  </si>
  <si>
    <t xml:space="preserve">OBJETO:</t>
  </si>
  <si>
    <t xml:space="preserve">FUTURA E EVENTUAL AQUISIÇÃO DE MATERIAIS DE LABORATÓRIO, PARA O PERIODO DE 12 MESES, PARA ABASTECER O ESTOQUE DO LABORATÓRIO MUNICIPAL, AFIM DE PROPORCIONAR CONDIÇÕES NECESSARIAS DE TRABALHO AOS PROFISSIONAIS TECNICOS QUE PRESTA SERVIÇO ESSENCIAL A POPULAÇÃO DO MUNICI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023</t>
  </si>
  <si>
    <t xml:space="preserve">AGUA DESTILADA GALÃO C/5LT</t>
  </si>
  <si>
    <t xml:space="preserve">UN</t>
  </si>
  <si>
    <t xml:space="preserve">2</t>
  </si>
  <si>
    <t xml:space="preserve">20017</t>
  </si>
  <si>
    <t xml:space="preserve">AGULHA DESC. 20X5,5-CX C/100 UN-300091-BD- SORO ANTI-D</t>
  </si>
  <si>
    <t xml:space="preserve">3</t>
  </si>
  <si>
    <t xml:space="preserve">07854</t>
  </si>
  <si>
    <t xml:space="preserve">ALT METODO CINÉTICO, KIT COM 200ML</t>
  </si>
  <si>
    <t xml:space="preserve">4</t>
  </si>
  <si>
    <t xml:space="preserve">21706</t>
  </si>
  <si>
    <t xml:space="preserve">ANTICOAGULANTE EDTA 20 ML</t>
  </si>
  <si>
    <t xml:space="preserve">5</t>
  </si>
  <si>
    <t xml:space="preserve">00549</t>
  </si>
  <si>
    <t xml:space="preserve">ANTICOAGULANTE FLUORETO - 20 ML</t>
  </si>
  <si>
    <t xml:space="preserve">6</t>
  </si>
  <si>
    <t xml:space="preserve">10866</t>
  </si>
  <si>
    <t xml:space="preserve">ASLO EM LATEX FR C/2,5 ML.</t>
  </si>
  <si>
    <t xml:space="preserve">7</t>
  </si>
  <si>
    <t xml:space="preserve">07852</t>
  </si>
  <si>
    <t xml:space="preserve">AST METODO CINETICO, KIT COM 200ML</t>
  </si>
  <si>
    <t xml:space="preserve">8</t>
  </si>
  <si>
    <t xml:space="preserve">21707</t>
  </si>
  <si>
    <t xml:space="preserve">B-HCG TIRAS CX C/ 50 UNID 10 MUI/ML</t>
  </si>
  <si>
    <t xml:space="preserve">9</t>
  </si>
  <si>
    <t xml:space="preserve">02752</t>
  </si>
  <si>
    <t xml:space="preserve">BILIRRUBINAS COLORIMETRICA, KIT PARA 110/276 TESTES</t>
  </si>
  <si>
    <t xml:space="preserve">10</t>
  </si>
  <si>
    <t xml:space="preserve">21708</t>
  </si>
  <si>
    <t xml:space="preserve">BIOCLEAN PLUS 50 ML</t>
  </si>
  <si>
    <t xml:space="preserve">11</t>
  </si>
  <si>
    <t xml:space="preserve">14132</t>
  </si>
  <si>
    <t xml:space="preserve">BOBINA DE PAPEL 57X30M, TERMOSSENSIVEL, PARA APARELHO BIOPLUS.</t>
  </si>
  <si>
    <t xml:space="preserve">12</t>
  </si>
  <si>
    <t xml:space="preserve">25592</t>
  </si>
  <si>
    <t xml:space="preserve">COLETOR DE URINA INFANTIL UNISSEX SAQUINHO CX COM 100 UNID</t>
  </si>
  <si>
    <t xml:space="preserve">13</t>
  </si>
  <si>
    <t xml:space="preserve">21709</t>
  </si>
  <si>
    <t xml:space="preserve">COLETOR URINA 80 ML ESTERIL C/ 100 UNID</t>
  </si>
  <si>
    <t xml:space="preserve">14</t>
  </si>
  <si>
    <t xml:space="preserve">20025</t>
  </si>
  <si>
    <t xml:space="preserve">CORANTE DE LEISHMAN 1000ML</t>
  </si>
  <si>
    <t xml:space="preserve">15</t>
  </si>
  <si>
    <t xml:space="preserve">21710</t>
  </si>
  <si>
    <t xml:space="preserve">CREATININA PICRATO ALCALINO (COLOR) 250 ML</t>
  </si>
  <si>
    <t xml:space="preserve">16</t>
  </si>
  <si>
    <t xml:space="preserve">21711</t>
  </si>
  <si>
    <t xml:space="preserve">DETERGENTE BIOLOGICO 5 LTS</t>
  </si>
  <si>
    <t xml:space="preserve">L</t>
  </si>
  <si>
    <t xml:space="preserve">17</t>
  </si>
  <si>
    <t xml:space="preserve">07914</t>
  </si>
  <si>
    <t xml:space="preserve">ESCOVA PARA LAVAR TUBOS, DIAM.15MM.</t>
  </si>
  <si>
    <t xml:space="preserve">18</t>
  </si>
  <si>
    <t xml:space="preserve">28447</t>
  </si>
  <si>
    <t xml:space="preserve">ESTANTE DE METAL  P/50 TUBOS 17X17 MM</t>
  </si>
  <si>
    <t xml:space="preserve">19</t>
  </si>
  <si>
    <t xml:space="preserve">28446</t>
  </si>
  <si>
    <t xml:space="preserve">ESTANTE DE METAL P/ 24 TUBOS 16X16 MM</t>
  </si>
  <si>
    <t xml:space="preserve">20</t>
  </si>
  <si>
    <t xml:space="preserve">28448</t>
  </si>
  <si>
    <t xml:space="preserve">ESTANTE DE METAL P/ 40 TUBOS 17X17 MM</t>
  </si>
  <si>
    <t xml:space="preserve">21</t>
  </si>
  <si>
    <t xml:space="preserve">28449</t>
  </si>
  <si>
    <t xml:space="preserve">ESTANTE DE METAL P/ 60 TUBOS 20X20MM</t>
  </si>
  <si>
    <t xml:space="preserve">22</t>
  </si>
  <si>
    <t xml:space="preserve">07864</t>
  </si>
  <si>
    <t xml:space="preserve">FATOR REUMATÓIDE EM LATEX, FRASCO COM 2,5ML</t>
  </si>
  <si>
    <t xml:space="preserve">23</t>
  </si>
  <si>
    <t xml:space="preserve">21712</t>
  </si>
  <si>
    <t xml:space="preserve">FITA PARA IMPRESSORA BIOPLUS</t>
  </si>
  <si>
    <t xml:space="preserve">24</t>
  </si>
  <si>
    <t xml:space="preserve">21713</t>
  </si>
  <si>
    <t xml:space="preserve">FITA PARA URINA 10 AREAS CX C/ 200 UNID</t>
  </si>
  <si>
    <t xml:space="preserve">25</t>
  </si>
  <si>
    <t xml:space="preserve">00572</t>
  </si>
  <si>
    <t xml:space="preserve">KIT ACIDO URICO ENZIMATICO LIQUIDO</t>
  </si>
  <si>
    <t xml:space="preserve">26</t>
  </si>
  <si>
    <t xml:space="preserve">28444</t>
  </si>
  <si>
    <t xml:space="preserve">KIT COLESTEROL TOTAL ENZIMATICO 200 ML</t>
  </si>
  <si>
    <t xml:space="preserve">27</t>
  </si>
  <si>
    <t xml:space="preserve">00576</t>
  </si>
  <si>
    <t xml:space="preserve">KIT GLICOSE ENZIMATICO LIQUIDO</t>
  </si>
  <si>
    <t xml:space="preserve">28</t>
  </si>
  <si>
    <t xml:space="preserve">28445</t>
  </si>
  <si>
    <t xml:space="preserve">LAMINA FOSCA 26X76MM C/ 50 UNID.</t>
  </si>
  <si>
    <t xml:space="preserve">29</t>
  </si>
  <si>
    <t xml:space="preserve">21714</t>
  </si>
  <si>
    <t xml:space="preserve">LAMINA LISA 26X76 MM C/ 50 UNID</t>
  </si>
  <si>
    <t xml:space="preserve">30</t>
  </si>
  <si>
    <t xml:space="preserve">03951</t>
  </si>
  <si>
    <t xml:space="preserve">LANCETA ESTERIL PARA PUNÇÃO MANUAL. PRODUZIDA EM AÇO INOX INJETADO COM POLIETILENO, FITA EM AÇO INOX TRIFACETADA , LAMINA AFIADA, EMBALADA INDIVIDUALMENTE. PRODUTO ESTERIL DE USO UNICO</t>
  </si>
  <si>
    <t xml:space="preserve">31</t>
  </si>
  <si>
    <t xml:space="preserve">00594</t>
  </si>
  <si>
    <t xml:space="preserve">MASCARA P/ TUBERCULOSE N95</t>
  </si>
  <si>
    <t xml:space="preserve">32</t>
  </si>
  <si>
    <t xml:space="preserve">07891</t>
  </si>
  <si>
    <t xml:space="preserve">MICROPIPETA 10 MICROLITROS, COM DESCARTADOR, BICO EM METAL.</t>
  </si>
  <si>
    <t xml:space="preserve">33</t>
  </si>
  <si>
    <t xml:space="preserve">13237</t>
  </si>
  <si>
    <t xml:space="preserve">MICROPIPETA 100 MICROLITROS, COM DESCARTADOR, BICO EM METAL.</t>
  </si>
  <si>
    <t xml:space="preserve">34</t>
  </si>
  <si>
    <t xml:space="preserve">07892</t>
  </si>
  <si>
    <t xml:space="preserve">MICROPIPETA 20 MICROLITROS, COM DESCARTADOR, BICO EM METAL</t>
  </si>
  <si>
    <t xml:space="preserve">35</t>
  </si>
  <si>
    <t xml:space="preserve">07894</t>
  </si>
  <si>
    <t xml:space="preserve">MICROPIPETA 50 MICROLITROS, COM DESCARTADOR, BICO EM METAL.</t>
  </si>
  <si>
    <t xml:space="preserve">36</t>
  </si>
  <si>
    <t xml:space="preserve">00595</t>
  </si>
  <si>
    <t xml:space="preserve">OLEO DE IMERSÃO, FRASCO COM 100ML</t>
  </si>
  <si>
    <t xml:space="preserve">37</t>
  </si>
  <si>
    <t xml:space="preserve">21715</t>
  </si>
  <si>
    <t xml:space="preserve">PAPEL BOBINA 57 MMX30 M TERMOSENSSIVEL PARA CONTADOR HEMATOLOGICO XP 300</t>
  </si>
  <si>
    <t xml:space="preserve">38</t>
  </si>
  <si>
    <t xml:space="preserve">13160</t>
  </si>
  <si>
    <t xml:space="preserve">PCR EM LATEX FRASCO COM 2,5 ML.</t>
  </si>
  <si>
    <t xml:space="preserve">39</t>
  </si>
  <si>
    <t xml:space="preserve">28450</t>
  </si>
  <si>
    <t xml:space="preserve">PIPETADOR DE SEGURANÇA COM 3 VIAS( PERA)</t>
  </si>
  <si>
    <t xml:space="preserve">40</t>
  </si>
  <si>
    <t xml:space="preserve">21716</t>
  </si>
  <si>
    <t xml:space="preserve">PLACA P/VDRL 12 ESCAVAÇÕES</t>
  </si>
  <si>
    <t xml:space="preserve">41</t>
  </si>
  <si>
    <t xml:space="preserve">21721</t>
  </si>
  <si>
    <t xml:space="preserve">PONTEIRA AMARELA 0-200 SEM COROA PCT 1000.</t>
  </si>
  <si>
    <t xml:space="preserve">42</t>
  </si>
  <si>
    <t xml:space="preserve">07859</t>
  </si>
  <si>
    <t xml:space="preserve">PONTEIRA AMARELA COM COROA (0 A 200 UL), PACOTE COM 1000 UNIDADES.</t>
  </si>
  <si>
    <t xml:space="preserve">43</t>
  </si>
  <si>
    <t xml:space="preserve">21717</t>
  </si>
  <si>
    <t xml:space="preserve">RELOGIO TIMER DIGITAL HERWEG</t>
  </si>
  <si>
    <t xml:space="preserve">44</t>
  </si>
  <si>
    <t xml:space="preserve">21722</t>
  </si>
  <si>
    <t xml:space="preserve">SOLUÇAO DILUENTE PARA CONTADOR AUTOMATICO DE CELULAS SANGUINEAS DE 19 PARAMETROS, (XP 300) COM A FINALIDADE DE CONTAR HEMACIAS, LEUCOCITOS, PLAQUETAS E DOSAGEM DE HEMOGLOBINA, COMPOSIÇAO CLORETO DE SÓDIO 6,38 G/L; ACIDO BORICO 1,00 G/L; TETRABORATO DE SODIO 0,20 G/L E EDTA K 0,20 G/L. CX C/ 20 LTS</t>
  </si>
  <si>
    <t xml:space="preserve">45</t>
  </si>
  <si>
    <t xml:space="preserve">21723</t>
  </si>
  <si>
    <t xml:space="preserve">SOLUÇAO HIPOCLORITO 5-6%, PARA CONTADOR HEMATOLOGICO XP 300. FRASCO COM 1000 ML</t>
  </si>
  <si>
    <t xml:space="preserve">46</t>
  </si>
  <si>
    <t xml:space="preserve">21724</t>
  </si>
  <si>
    <t xml:space="preserve">SOLUÇAO LISA PARA CONTADOR AUTOMATICO DE CELULAS SANGUINEAS DE 19 PARAMETROS, (XP 300) COM A FINALIDADE DE LISAR HEMACIAS A FIM DE DETERMINAR A CONTAGEM EXATA DE LEUCOCITOS, ANALISE DE DISTRIBUIÇAO DE TAMANHO TRIMODAL DOS LEUCOCITOS E A CONCENTRAÇAO DE HEMOGLOBINA. COMPSIÇAO: SAL ORGANICO DE AMONIO QUATERNARIO 8,5 G/L; CLORETO DE SÓDIO 0,6 G/L. FRANCO COM 500 ML.</t>
  </si>
  <si>
    <t xml:space="preserve">47</t>
  </si>
  <si>
    <t xml:space="preserve">00604</t>
  </si>
  <si>
    <t xml:space="preserve">SORO ANTI A, FRASCO COM 10ML</t>
  </si>
  <si>
    <t xml:space="preserve">48</t>
  </si>
  <si>
    <t xml:space="preserve">13165</t>
  </si>
  <si>
    <t xml:space="preserve">SORO ANTI B, FRASCO COM 10ML.</t>
  </si>
  <si>
    <t xml:space="preserve">49</t>
  </si>
  <si>
    <t xml:space="preserve">03487</t>
  </si>
  <si>
    <t xml:space="preserve">SORO ANTI-AB, FRASCO COM 10ML</t>
  </si>
  <si>
    <t xml:space="preserve">50</t>
  </si>
  <si>
    <t xml:space="preserve">20036</t>
  </si>
  <si>
    <t xml:space="preserve">SORO ANTI-D</t>
  </si>
  <si>
    <t xml:space="preserve">51</t>
  </si>
  <si>
    <t xml:space="preserve">21718</t>
  </si>
  <si>
    <t xml:space="preserve">SORO CONTROLE BIOQUEIMICA NORMAL (KIT)</t>
  </si>
  <si>
    <t xml:space="preserve">52</t>
  </si>
  <si>
    <t xml:space="preserve">25595</t>
  </si>
  <si>
    <t xml:space="preserve">SORO CONTROLE BIOQUIMICA PATOLÓGICO</t>
  </si>
  <si>
    <t xml:space="preserve">53</t>
  </si>
  <si>
    <t xml:space="preserve">21725</t>
  </si>
  <si>
    <t xml:space="preserve">SORO CONTROLE DE RH</t>
  </si>
  <si>
    <t xml:space="preserve">54</t>
  </si>
  <si>
    <t xml:space="preserve">00609</t>
  </si>
  <si>
    <t xml:space="preserve">SORO COOMBS</t>
  </si>
  <si>
    <t xml:space="preserve">55</t>
  </si>
  <si>
    <t xml:space="preserve">21726</t>
  </si>
  <si>
    <t xml:space="preserve">TAMPA PARA TUBO PP 12X75 CX 1000 UNID.</t>
  </si>
  <si>
    <t xml:space="preserve">56</t>
  </si>
  <si>
    <t xml:space="preserve">21727</t>
  </si>
  <si>
    <t xml:space="preserve">TRIGLICÉRIDES ENZIMATICO 200 ML (KIT)</t>
  </si>
  <si>
    <t xml:space="preserve">57</t>
  </si>
  <si>
    <t xml:space="preserve">21728</t>
  </si>
  <si>
    <t xml:space="preserve">TUBO 12X75 MM POLIPROPILENO C/ 1000 UNID.</t>
  </si>
  <si>
    <t xml:space="preserve">58</t>
  </si>
  <si>
    <t xml:space="preserve">28451</t>
  </si>
  <si>
    <t xml:space="preserve">TUBO A VACUO 10 ML T. VERMELHA</t>
  </si>
  <si>
    <t xml:space="preserve">59</t>
  </si>
  <si>
    <t xml:space="preserve">21719</t>
  </si>
  <si>
    <t xml:space="preserve">TUBO A VACUO EDTA 5 ML CX C/ 100 UNID</t>
  </si>
  <si>
    <t xml:space="preserve">60</t>
  </si>
  <si>
    <t xml:space="preserve">21720</t>
  </si>
  <si>
    <t xml:space="preserve">TUBO A VACUO TAMPA VERMELHA 4 ML CX 100 UN</t>
  </si>
  <si>
    <t xml:space="preserve">61</t>
  </si>
  <si>
    <t xml:space="preserve">21729</t>
  </si>
  <si>
    <t xml:space="preserve">TUBO CONICO GRADUADO PP 12 ML , PCT 10 UNID</t>
  </si>
  <si>
    <t xml:space="preserve">62</t>
  </si>
  <si>
    <t xml:space="preserve">07886</t>
  </si>
  <si>
    <t xml:space="preserve">TUBO DE ENSAIO VIDRO 12X75MM, CAIXA COM 250 UNIDADES.</t>
  </si>
  <si>
    <t xml:space="preserve">63</t>
  </si>
  <si>
    <t xml:space="preserve">25593</t>
  </si>
  <si>
    <t xml:space="preserve">TUBO DE VIDRO 15X100MM CX 250 UNID</t>
  </si>
  <si>
    <t xml:space="preserve">64</t>
  </si>
  <si>
    <t xml:space="preserve">21730</t>
  </si>
  <si>
    <t xml:space="preserve">TUBO VACUO EDTA PEDIATRICO (2ML) C/ 100 UN</t>
  </si>
  <si>
    <t xml:space="preserve">65</t>
  </si>
  <si>
    <t xml:space="preserve">21732</t>
  </si>
  <si>
    <t xml:space="preserve">UREIA ENZIMATICA 500 ML</t>
  </si>
  <si>
    <t xml:space="preserve">66</t>
  </si>
  <si>
    <t xml:space="preserve">21733</t>
  </si>
  <si>
    <t xml:space="preserve">VDRL FLOCUNAÇÃO 5,5 ML</t>
  </si>
  <si>
    <t xml:space="preserve">Declaro que examinei, conheço e me submeto a todas as condições contidas no Edital da presente Licitação modalidade PREGÃO PRESENCIAL Nº 003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1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25.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3</v>
      </c>
      <c r="G23" s="40" t="n">
        <v>7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6</v>
      </c>
      <c r="G24" s="40" t="n">
        <v>10.7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v>
      </c>
      <c r="G25" s="40" t="n">
        <v>10.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49.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3</v>
      </c>
      <c r="G27" s="40" t="n">
        <v>7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v>
      </c>
      <c r="G28" s="40" t="n">
        <v>6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v>
      </c>
      <c r="G29" s="40" t="n">
        <v>6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v>
      </c>
      <c r="G30" s="40" t="n">
        <v>8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1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v>
      </c>
      <c r="G32" s="40" t="n">
        <v>50.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2</v>
      </c>
      <c r="G33" s="40" t="n">
        <v>4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4</v>
      </c>
      <c r="G34" s="40" t="n">
        <v>78.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4</v>
      </c>
      <c r="G35" s="40" t="n">
        <v>5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81</v>
      </c>
      <c r="F36" s="39" t="n">
        <v>4</v>
      </c>
      <c r="G36" s="40" t="n">
        <v>107.6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36</v>
      </c>
      <c r="G37" s="40" t="n">
        <v>6.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4</v>
      </c>
      <c r="G38" s="40" t="n">
        <v>40.8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v>
      </c>
      <c r="G39" s="40" t="n">
        <v>35</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v>
      </c>
      <c r="G40" s="40" t="n">
        <v>37.6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v>
      </c>
      <c r="G41" s="40" t="n">
        <v>47.3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2</v>
      </c>
      <c r="G42" s="40" t="n">
        <v>47.6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8</v>
      </c>
      <c r="G43" s="40" t="n">
        <v>51</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6</v>
      </c>
      <c r="G44" s="40" t="n">
        <v>39.6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4</v>
      </c>
      <c r="G45" s="40" t="n">
        <v>7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6</v>
      </c>
      <c r="G46" s="40" t="n">
        <v>7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2</v>
      </c>
      <c r="G47" s="40" t="n">
        <v>61.3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8</v>
      </c>
      <c r="G48" s="40" t="n">
        <v>7.1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30</v>
      </c>
      <c r="G49" s="40" t="n">
        <v>6.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v>
      </c>
      <c r="G50" s="40" t="n">
        <v>19.6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5</v>
      </c>
      <c r="G51" s="40" t="n">
        <v>9</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v>
      </c>
      <c r="G52" s="40" t="n">
        <v>168.3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v>
      </c>
      <c r="G53" s="40" t="n">
        <v>168.33</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v>
      </c>
      <c r="G54" s="40" t="n">
        <v>168.3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v>
      </c>
      <c r="G55" s="40" t="n">
        <v>168.3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3</v>
      </c>
      <c r="G56" s="40" t="n">
        <v>22.67</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40</v>
      </c>
      <c r="G57" s="40" t="n">
        <v>12.7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36</v>
      </c>
      <c r="G58" s="40" t="n">
        <v>44</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4</v>
      </c>
      <c r="G59" s="40" t="n">
        <v>27</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v>
      </c>
      <c r="G60" s="40" t="n">
        <v>69</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0</v>
      </c>
      <c r="G61" s="40" t="n">
        <v>20.3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25</v>
      </c>
      <c r="G62" s="40" t="n">
        <v>31.33</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3</v>
      </c>
      <c r="G63" s="40" t="n">
        <v>43.33</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20</v>
      </c>
      <c r="G64" s="40" t="n">
        <v>357.33</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4</v>
      </c>
      <c r="G65" s="40" t="n">
        <v>37.33</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7</v>
      </c>
      <c r="G66" s="40" t="n">
        <v>1088.6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6</v>
      </c>
      <c r="G67" s="40" t="n">
        <v>29.33</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6</v>
      </c>
      <c r="G68" s="40" t="n">
        <v>29.33</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6</v>
      </c>
      <c r="G69" s="40" t="n">
        <v>29.33</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0</v>
      </c>
      <c r="G70" s="40" t="n">
        <v>60.33</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8</v>
      </c>
      <c r="G71" s="40" t="n">
        <v>79</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8</v>
      </c>
      <c r="G72" s="40" t="n">
        <v>79</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2</v>
      </c>
      <c r="G73" s="40" t="n">
        <v>30</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2</v>
      </c>
      <c r="G74" s="40" t="n">
        <v>45.67</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5</v>
      </c>
      <c r="G75" s="40" t="n">
        <v>86</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6</v>
      </c>
      <c r="G76" s="40" t="n">
        <v>165.67</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5</v>
      </c>
      <c r="G77" s="40" t="n">
        <v>83</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6</v>
      </c>
      <c r="G78" s="40" t="n">
        <v>95</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7</v>
      </c>
      <c r="G79" s="40" t="n">
        <v>66.67</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20</v>
      </c>
      <c r="G80" s="40" t="n">
        <v>66.67</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2</v>
      </c>
      <c r="G81" s="40" t="n">
        <v>39</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25</v>
      </c>
      <c r="G82" s="40" t="n">
        <v>40.33</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6</v>
      </c>
      <c r="G83" s="40" t="n">
        <v>64</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v>
      </c>
      <c r="G84" s="40" t="n">
        <v>6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5</v>
      </c>
      <c r="G85" s="40" t="n">
        <v>107.67</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2</v>
      </c>
      <c r="G86" s="40" t="n">
        <v>56.67</v>
      </c>
      <c r="H86" s="41"/>
      <c r="I86" s="42" t="n">
        <v>0</v>
      </c>
      <c r="J86" s="43" t="n">
        <f aca="false">SUM(F86*I86)</f>
        <v>0</v>
      </c>
      <c r="K86" s="49"/>
      <c r="L86" s="50"/>
      <c r="M86" s="49"/>
      <c r="N86" s="49"/>
    </row>
    <row r="87" s="45" customFormat="true" ht="14.25" hidden="false" customHeight="true" outlineLevel="0" collapsed="false">
      <c r="A87" s="51" t="s">
        <v>30</v>
      </c>
      <c r="B87" s="51"/>
      <c r="C87" s="51"/>
      <c r="D87" s="51"/>
      <c r="E87" s="51"/>
      <c r="F87" s="51"/>
      <c r="G87" s="51"/>
      <c r="H87" s="51"/>
      <c r="I87" s="52" t="n">
        <f aca="false">SUM(J21:J86)</f>
        <v>0</v>
      </c>
      <c r="J87" s="52" t="n">
        <f aca="false">SUM(F87*I87)</f>
        <v>0</v>
      </c>
      <c r="K87" s="49"/>
      <c r="L87" s="50"/>
      <c r="M87" s="49"/>
      <c r="N87" s="49"/>
    </row>
    <row r="89" s="45" customFormat="true" ht="85" hidden="false" customHeight="true" outlineLevel="0" collapsed="false">
      <c r="A89" s="53" t="s">
        <v>232</v>
      </c>
      <c r="B89" s="53"/>
      <c r="C89" s="53"/>
      <c r="D89" s="53"/>
      <c r="E89" s="53"/>
      <c r="F89" s="53"/>
      <c r="G89" s="54" t="s">
        <v>233</v>
      </c>
      <c r="H89" s="54"/>
      <c r="I89" s="54" t="n">
        <v>0</v>
      </c>
      <c r="J89" s="54" t="n">
        <f aca="false">SUM(F89*I89)</f>
        <v>0</v>
      </c>
      <c r="K89" s="49"/>
      <c r="L89" s="50"/>
      <c r="M89" s="49"/>
      <c r="N89" s="49"/>
    </row>
    <row r="90" s="45" customFormat="true" ht="30" hidden="false" customHeight="true" outlineLevel="0" collapsed="false">
      <c r="A90" s="54" t="s">
        <v>234</v>
      </c>
      <c r="B90" s="54"/>
      <c r="C90" s="54"/>
      <c r="D90" s="54"/>
      <c r="E90" s="54"/>
      <c r="F90" s="54"/>
      <c r="G90" s="54"/>
      <c r="H90" s="54"/>
      <c r="I90" s="54" t="n">
        <v>0</v>
      </c>
      <c r="J90" s="54" t="n">
        <f aca="false">SUM(F90*I90)</f>
        <v>0</v>
      </c>
      <c r="K90" s="49"/>
      <c r="L90" s="50"/>
      <c r="M90" s="49"/>
      <c r="N9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7:H87"/>
    <mergeCell ref="I87:J87"/>
    <mergeCell ref="A89:F89"/>
    <mergeCell ref="G89:J90"/>
    <mergeCell ref="A90:F9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