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2/2023   -   PREGÃO Nº 0001/2023</t>
  </si>
  <si>
    <t xml:space="preserve">MENOR PREÇO POR ITEM</t>
  </si>
  <si>
    <t xml:space="preserve">OBJETO:</t>
  </si>
  <si>
    <t xml:space="preserve">O OBJETO DA PRESENTE LICITAÇÃO É REGISTRO PARA FUTURA E EVENTUAL CONTRATAÇÃO DE EMPRESA ESPECIALIZADA EM SERVIÇOS DE BORRACHARIA,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259</t>
  </si>
  <si>
    <t xml:space="preserve">PRESTAÇÃO DE SERVIÇOS DE SOCORRO AOS VEÍCULOS/MÁQUINAS ONDE ESTIVEREM COM PNEUS FURADOS, COMPREENDENDO TODO O TERRITÓRIO DO MUNICÍPIO DE CORONEL SAPUCAIA (MS)</t>
  </si>
  <si>
    <t xml:space="preserve">SERV</t>
  </si>
  <si>
    <t xml:space="preserve">2</t>
  </si>
  <si>
    <t xml:space="preserve">35249</t>
  </si>
  <si>
    <t xml:space="preserve">SERVIÇOS DE BORRACHARIA - REPARO DE FURO EM PNEUS DE VEÍCULOS PEQUENOS (CARROS)</t>
  </si>
  <si>
    <t xml:space="preserve">3</t>
  </si>
  <si>
    <t xml:space="preserve">35248</t>
  </si>
  <si>
    <t xml:space="preserve">SERVIÇOS DE BORRACHARIA - REPARO DE FUROS EM PNEUS DE VEÍCULOS PESADOS (CAMINHÕES/ÔNIBUS)</t>
  </si>
  <si>
    <t xml:space="preserve">4</t>
  </si>
  <si>
    <t xml:space="preserve">35247</t>
  </si>
  <si>
    <t xml:space="preserve">SERVIÇOS DE BORRACHARIA - REPARO DE FUROS EM PNEUS DE VEÍCULOS PESADOS (MÁQUINAS)</t>
  </si>
  <si>
    <t xml:space="preserve">Declaro que examinei, conheço e me submeto a todas as condições contidas no Edital da presente Licitação modalidade PREGÃO PRESENCIAL Nº 0001/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7280</v>
      </c>
      <c r="G21" s="40" t="n">
        <v>3.8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7500</v>
      </c>
      <c r="G22" s="40" t="n">
        <v>6.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1120</v>
      </c>
      <c r="G23" s="40" t="n">
        <v>8.7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7380</v>
      </c>
      <c r="G24" s="40" t="n">
        <v>10.2</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