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20/2023   -   PREGÃO Nº 0011/2023</t>
  </si>
  <si>
    <t xml:space="preserve">MENOR PREÇO POR ITEM</t>
  </si>
  <si>
    <t xml:space="preserve">OBJETO:</t>
  </si>
  <si>
    <t xml:space="preserve">O OBJETO DA PRESENTE LICITAÇÃO É O REGISTRO DE PREÇO PARA FUTURA E EVENTUAL AQUISIÇÃO DE RECARGAS DE CILINDROS DE OXIGÊNIO MEDICINAL PARA O HOSPITAL MUNICIPAL E UNIDADES BASICAS DE SAÚDE,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317</t>
  </si>
  <si>
    <t xml:space="preserve">RECARGA DE OXIGENIO MEDICINAL, EM CILIDROS COM CAPACIDADE DE 10M³, COM LACRE EM VALVULA DE ABERTURA.</t>
  </si>
  <si>
    <t xml:space="preserve">UN</t>
  </si>
  <si>
    <t xml:space="preserve">2</t>
  </si>
  <si>
    <t xml:space="preserve">20318</t>
  </si>
  <si>
    <t xml:space="preserve">RECARGAS DE OXIGENIO MEDICINAL, EM CILINDROS COM CAPACIDADE DE 2M³, COM LACRE EM VALVULA DE ABERTURA.</t>
  </si>
  <si>
    <t xml:space="preserve">Declaro que examinei, conheço e me submeto a todas as condições contidas no Edital da presente Licitação modalidade PREGÃO PRESENCIAL Nº 001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32</v>
      </c>
      <c r="G21" s="40" t="n">
        <v>381.8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38</v>
      </c>
      <c r="G22" s="40" t="n">
        <v>136</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