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3/2023   -   PREGÃO Nº 0012/2023</t>
  </si>
  <si>
    <t xml:space="preserve">MENOR PREÇO POR ITEM</t>
  </si>
  <si>
    <t xml:space="preserve">OBJETO:</t>
  </si>
  <si>
    <t xml:space="preserve">O OBJETO DA PRESENTE LICITAÇÃO É A AQUISIÇÃO DE UNIFORMES ESCOLARES PARA ALUNOS DA REME (REDE MUNICIPAL DE ENSINO), CONFORME ESPECIFICAÇÕ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95</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1 INFANTIL</t>
  </si>
  <si>
    <t xml:space="preserve">UN</t>
  </si>
  <si>
    <t xml:space="preserve">2</t>
  </si>
  <si>
    <t xml:space="preserve">24096</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2 INFANTIL</t>
  </si>
  <si>
    <t xml:space="preserve">3</t>
  </si>
  <si>
    <t xml:space="preserve">24097</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4 INFANTIL</t>
  </si>
  <si>
    <t xml:space="preserve">4</t>
  </si>
  <si>
    <t xml:space="preserve">24098</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6 INFANTIL</t>
  </si>
  <si>
    <t xml:space="preserve">5</t>
  </si>
  <si>
    <t xml:space="preserve">24099</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8 INFANTIL</t>
  </si>
  <si>
    <t xml:space="preserve">6</t>
  </si>
  <si>
    <t xml:space="preserve">24100</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0 INFANTIL</t>
  </si>
  <si>
    <t xml:space="preserve">7</t>
  </si>
  <si>
    <t xml:space="preserve">24101</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2 INFANTIL</t>
  </si>
  <si>
    <t xml:space="preserve">8</t>
  </si>
  <si>
    <t xml:space="preserve">24102</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4 INFANTIL</t>
  </si>
  <si>
    <t xml:space="preserve">9</t>
  </si>
  <si>
    <t xml:space="preserve">24104</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6 INFANTIL</t>
  </si>
  <si>
    <t xml:space="preserve">10</t>
  </si>
  <si>
    <t xml:space="preserve">24103</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G</t>
  </si>
  <si>
    <t xml:space="preserve">11</t>
  </si>
  <si>
    <t xml:space="preserve">24106</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GG</t>
  </si>
  <si>
    <t xml:space="preserve">12</t>
  </si>
  <si>
    <t xml:space="preserve">24105</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M</t>
  </si>
  <si>
    <t xml:space="preserve">13</t>
  </si>
  <si>
    <t xml:space="preserve">24107</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P</t>
  </si>
  <si>
    <t xml:space="preserve">Declaro que examinei, conheço e me submeto a todas as condições contidas no Edital da presente Licitação modalidade PREGÃO PRESENCIAL Nº 001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21.5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0</v>
      </c>
      <c r="G22" s="40" t="n">
        <v>21.6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v>
      </c>
      <c r="G23" s="40" t="n">
        <v>22.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70</v>
      </c>
      <c r="G24" s="40" t="n">
        <v>22.3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00</v>
      </c>
      <c r="G25" s="40" t="n">
        <v>24.1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0</v>
      </c>
      <c r="G26" s="40" t="n">
        <v>24.3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20</v>
      </c>
      <c r="G27" s="40" t="n">
        <v>25.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940</v>
      </c>
      <c r="G28" s="40" t="n">
        <v>29.4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50</v>
      </c>
      <c r="G29" s="40" t="n">
        <v>30.6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0</v>
      </c>
      <c r="G30" s="40" t="n">
        <v>33.2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35.7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30</v>
      </c>
      <c r="G32" s="40" t="n">
        <v>32.8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v>
      </c>
      <c r="G33" s="40" t="n">
        <v>32.03</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