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35/2022   -   PREGÃO Nº 0045/2022</t>
  </si>
  <si>
    <t xml:space="preserve">MENOR PREÇO POR ITEM</t>
  </si>
  <si>
    <t xml:space="preserve">OBJETO:</t>
  </si>
  <si>
    <t xml:space="preserve">TRATA-SE O PRESENTE OBJETO DO REGISTRO DE PREÇOS PARA FUTURA E EVENTUAL AQUISIÇÃO DE COMBUSTÍVEIS COM ABASTECIMENTO DIRETO NA BOMBA DO FORNECEDOR, DESTINADOS AO ABASTECIMENTO DOS VEÍCULOS OFICIAIS DO MUNICÍPIO DE CORONEL SAPUCAIA/MS, QUE ESTEJAM EM DESLOCAMENTO NO MUNICÍPIO DE CAMPO GRANDE/MS, CONFORME ESPECIFICAÇÕES E QUANTIDAD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62</t>
  </si>
  <si>
    <t xml:space="preserve">GASOLINA ADITIVADA</t>
  </si>
  <si>
    <t xml:space="preserve">L</t>
  </si>
  <si>
    <t xml:space="preserve">2</t>
  </si>
  <si>
    <t xml:space="preserve">00132</t>
  </si>
  <si>
    <t xml:space="preserve">ÓLEO DIESEL COMUM</t>
  </si>
  <si>
    <t xml:space="preserve">3</t>
  </si>
  <si>
    <t xml:space="preserve">20064</t>
  </si>
  <si>
    <t xml:space="preserve">ÓLEO DIESEL S-10.</t>
  </si>
  <si>
    <t xml:space="preserve">Declaro que examinei, conheço e me submeto a todas as condições contidas no Edital da presente Licitação modalidade PREGÃO PRESENCIAL Nº 004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900</v>
      </c>
      <c r="G21" s="40" t="n">
        <v>5.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75</v>
      </c>
      <c r="G22" s="40" t="n">
        <v>6.8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800</v>
      </c>
      <c r="G23" s="40" t="n">
        <v>7.08</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