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27">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40/2022   -   PREGÃO Nº 0046/2022</t>
  </si>
  <si>
    <t xml:space="preserve">MENOR PREÇO POR ITEM</t>
  </si>
  <si>
    <t xml:space="preserve">OBJETO:</t>
  </si>
  <si>
    <t xml:space="preserve">REGISTRO DE PREÇOS PARA EVENTUAL E FUTURA AQUISIÇÃO DE MEDICAMENTOS PARA ATENDER EVENTUAIS PRESCRIÇÕES DE PACIENTES INTERNADOS E AÇÕES JUDICIAIS PODENDO SER MEDICAMENTOS ETICOS OU GENÉRICOS, CONFORME ESPECIFICAÇÕES E QUANTIDADES CONSTANTE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73</t>
  </si>
  <si>
    <t xml:space="preserve">ACETILCISTEINA 600 MG SACHE</t>
  </si>
  <si>
    <t xml:space="preserve">UN</t>
  </si>
  <si>
    <t xml:space="preserve">2</t>
  </si>
  <si>
    <t xml:space="preserve">26874</t>
  </si>
  <si>
    <t xml:space="preserve">ACIDO ACETILSALICILICO 100 MG TAMPONADO</t>
  </si>
  <si>
    <t xml:space="preserve">3</t>
  </si>
  <si>
    <t xml:space="preserve">32591</t>
  </si>
  <si>
    <t xml:space="preserve">ALOGLIPTINA 25MG+PIOGLITAZONA 30MG</t>
  </si>
  <si>
    <t xml:space="preserve">4</t>
  </si>
  <si>
    <t xml:space="preserve">15188</t>
  </si>
  <si>
    <t xml:space="preserve">ALPRAZOLAM 1 MG COMPRIMIDO</t>
  </si>
  <si>
    <t xml:space="preserve">5</t>
  </si>
  <si>
    <t xml:space="preserve">15162</t>
  </si>
  <si>
    <t xml:space="preserve">ALPRAZOLAM 2MG COMPRIMIDO</t>
  </si>
  <si>
    <t xml:space="preserve">6</t>
  </si>
  <si>
    <t xml:space="preserve">02066</t>
  </si>
  <si>
    <t xml:space="preserve">AMICACINA 250 MG/ML C/ 2 ML AMP.</t>
  </si>
  <si>
    <t xml:space="preserve">7</t>
  </si>
  <si>
    <t xml:space="preserve">33625</t>
  </si>
  <si>
    <t xml:space="preserve">AMOXICILINA 850MG + CLAVULANATO 125 MG CAPSULA</t>
  </si>
  <si>
    <t xml:space="preserve">8</t>
  </si>
  <si>
    <t xml:space="preserve">21281</t>
  </si>
  <si>
    <t xml:space="preserve">BACLOFENO 10 MG COMPRIMIDO</t>
  </si>
  <si>
    <t xml:space="preserve">9</t>
  </si>
  <si>
    <t xml:space="preserve">33601</t>
  </si>
  <si>
    <t xml:space="preserve">BAMIFILINA 300 MG COMPRIMIDO</t>
  </si>
  <si>
    <t xml:space="preserve">10</t>
  </si>
  <si>
    <t xml:space="preserve">22362</t>
  </si>
  <si>
    <t xml:space="preserve">BETAISTINA CLORIDRATO 16 MG COMPRIMIDO</t>
  </si>
  <si>
    <t xml:space="preserve">11</t>
  </si>
  <si>
    <t xml:space="preserve">34900</t>
  </si>
  <si>
    <t xml:space="preserve">BETAISTINA DICLORIDRATO, 24 MG COMPRIMIDO</t>
  </si>
  <si>
    <t xml:space="preserve">12</t>
  </si>
  <si>
    <t xml:space="preserve">34855</t>
  </si>
  <si>
    <t xml:space="preserve">BETAMETASONA, 0,1 MG/ML, ELIXIR FRASCO 120,00 ML</t>
  </si>
  <si>
    <t xml:space="preserve">13</t>
  </si>
  <si>
    <t xml:space="preserve">12911</t>
  </si>
  <si>
    <t xml:space="preserve">CABERGOLINA 0,5MG COMPRIMIDO</t>
  </si>
  <si>
    <t xml:space="preserve">14</t>
  </si>
  <si>
    <t xml:space="preserve">34858</t>
  </si>
  <si>
    <t xml:space="preserve">CALCITRIOL, 0,25 MCG CÁPSULA</t>
  </si>
  <si>
    <t xml:space="preserve">15</t>
  </si>
  <si>
    <t xml:space="preserve">26876</t>
  </si>
  <si>
    <t xml:space="preserve">CANDESARTANA CILEXETILA 16 MG + HIDROCLOROTIAZIDA 12,5 MG COMPRIMIDO</t>
  </si>
  <si>
    <t xml:space="preserve">16</t>
  </si>
  <si>
    <t xml:space="preserve">34894</t>
  </si>
  <si>
    <t xml:space="preserve">CANDESARTANA, 16MG COMPRIMIDO</t>
  </si>
  <si>
    <t xml:space="preserve">17</t>
  </si>
  <si>
    <t xml:space="preserve">34895</t>
  </si>
  <si>
    <t xml:space="preserve">CARBOCISTEÍNA, 20 MG/ML, XAROPE INFANTIL FRASCO 100,00 ML</t>
  </si>
  <si>
    <t xml:space="preserve">18</t>
  </si>
  <si>
    <t xml:space="preserve">12380</t>
  </si>
  <si>
    <t xml:space="preserve">CARBONATO DE LÍTIO 300MG COMPRIMIDO</t>
  </si>
  <si>
    <t xml:space="preserve">19</t>
  </si>
  <si>
    <t xml:space="preserve">33642</t>
  </si>
  <si>
    <t xml:space="preserve">CARISOPRODOL 250MG+ CLORIDRATO DE TIAMINA 50MG+ DIPIRONA MONOIDRATADA 250MG +CLORIDRATO DE PIRIDOXINA 100MG COMPRIMIDO</t>
  </si>
  <si>
    <t xml:space="preserve">20</t>
  </si>
  <si>
    <t xml:space="preserve">34849</t>
  </si>
  <si>
    <t xml:space="preserve">CEFACLOR 375MG/5ML FRASCO DE 80 ML</t>
  </si>
  <si>
    <t xml:space="preserve">21</t>
  </si>
  <si>
    <t xml:space="preserve">34896</t>
  </si>
  <si>
    <t xml:space="preserve">CEFACLOR MONOIDRATO, 750 MG COMPRIMIDO</t>
  </si>
  <si>
    <t xml:space="preserve">22</t>
  </si>
  <si>
    <t xml:space="preserve">34857</t>
  </si>
  <si>
    <t xml:space="preserve">CEFUROXIMA, 500 MG COMPRIMIDO</t>
  </si>
  <si>
    <t xml:space="preserve">23</t>
  </si>
  <si>
    <t xml:space="preserve">33602</t>
  </si>
  <si>
    <t xml:space="preserve">CETOCONAZOL 20 MG/G  +  DIPROPIONATO DE BETAMETASONA 0,64 MG/G + SULFATO DE NEOMICINA 2,5 MG/G TUBO COM 30GRAMAS</t>
  </si>
  <si>
    <t xml:space="preserve">24</t>
  </si>
  <si>
    <t xml:space="preserve">32456</t>
  </si>
  <si>
    <t xml:space="preserve">CETOPROFENO 150MG 10CPR</t>
  </si>
  <si>
    <t xml:space="preserve">25</t>
  </si>
  <si>
    <t xml:space="preserve">34897</t>
  </si>
  <si>
    <t xml:space="preserve">CIANOCOBALAMINA, 0,5 MG/ML, SOLUÇÃO INJETÁVEL AMPOLA 2,00 ML</t>
  </si>
  <si>
    <t xml:space="preserve">26</t>
  </si>
  <si>
    <t xml:space="preserve">33603</t>
  </si>
  <si>
    <t xml:space="preserve">CIPROFIBRATO 100 MG COMPRIMIDO</t>
  </si>
  <si>
    <t xml:space="preserve">27</t>
  </si>
  <si>
    <t xml:space="preserve">15081</t>
  </si>
  <si>
    <t xml:space="preserve">CITALOPRAM 20MG COMPRIMIDO</t>
  </si>
  <si>
    <t xml:space="preserve">28</t>
  </si>
  <si>
    <t xml:space="preserve">28508</t>
  </si>
  <si>
    <t xml:space="preserve">CLINDAMICINA 300 MG 16 CPLR</t>
  </si>
  <si>
    <t xml:space="preserve">29</t>
  </si>
  <si>
    <t xml:space="preserve">33608</t>
  </si>
  <si>
    <t xml:space="preserve">CLOBAZAN 20 MG COMPRIMIDO</t>
  </si>
  <si>
    <t xml:space="preserve">30</t>
  </si>
  <si>
    <t xml:space="preserve">34898</t>
  </si>
  <si>
    <t xml:space="preserve">CLORTALIDONA, 50 MG COMPRIMIDO</t>
  </si>
  <si>
    <t xml:space="preserve">31</t>
  </si>
  <si>
    <t xml:space="preserve">33649</t>
  </si>
  <si>
    <t xml:space="preserve">CLOTRIMAZOL + DEXAMETASONA – 10 + 0,443MG/G TUBO 50G</t>
  </si>
  <si>
    <t xml:space="preserve">32</t>
  </si>
  <si>
    <t xml:space="preserve">34854</t>
  </si>
  <si>
    <t xml:space="preserve">CODEINA , FOSFATO 30 MG COMPRIMIDO</t>
  </si>
  <si>
    <t xml:space="preserve">33</t>
  </si>
  <si>
    <t xml:space="preserve">33607</t>
  </si>
  <si>
    <t xml:space="preserve">COLAGENO HIDROLISADO TIPO 2, COMPRIMIDO</t>
  </si>
  <si>
    <t xml:space="preserve">34</t>
  </si>
  <si>
    <t xml:space="preserve">32592</t>
  </si>
  <si>
    <t xml:space="preserve">DAPAGLIFLOZINA 10MG</t>
  </si>
  <si>
    <t xml:space="preserve">35</t>
  </si>
  <si>
    <t xml:space="preserve">33610</t>
  </si>
  <si>
    <t xml:space="preserve">DENOSUMABE 60 MG SERINGA PREENCHIDA (1,0 ML)</t>
  </si>
  <si>
    <t xml:space="preserve">36</t>
  </si>
  <si>
    <t xml:space="preserve">26878</t>
  </si>
  <si>
    <t xml:space="preserve">DESLORATADINA 0,5MG/ML XAROPE FR</t>
  </si>
  <si>
    <t xml:space="preserve">37</t>
  </si>
  <si>
    <t xml:space="preserve">32589</t>
  </si>
  <si>
    <t xml:space="preserve">DIACEREÍNA 50MG</t>
  </si>
  <si>
    <t xml:space="preserve">38</t>
  </si>
  <si>
    <t xml:space="preserve">34901</t>
  </si>
  <si>
    <t xml:space="preserve">DILTIAZEM CLORIDRATO, 30 MG COMPRIMIDO</t>
  </si>
  <si>
    <t xml:space="preserve">39</t>
  </si>
  <si>
    <t xml:space="preserve">33609</t>
  </si>
  <si>
    <t xml:space="preserve">DIOSMINA 500 MG + HESPERIDINA450 MG COMPRIMIDO</t>
  </si>
  <si>
    <t xml:space="preserve">40</t>
  </si>
  <si>
    <t xml:space="preserve">33026</t>
  </si>
  <si>
    <t xml:space="preserve">DIVALPROATO DE SODIO 250 MG COMPRIMIDO</t>
  </si>
  <si>
    <t xml:space="preserve">41</t>
  </si>
  <si>
    <t xml:space="preserve">15084</t>
  </si>
  <si>
    <t xml:space="preserve">DIVALPROATO DE SODIO 500MG COMPRIMIDO REVESTIDO DE LIBERAÇÃO PROLONGADA</t>
  </si>
  <si>
    <t xml:space="preserve">42</t>
  </si>
  <si>
    <t xml:space="preserve">34903</t>
  </si>
  <si>
    <t xml:space="preserve">DOMPERIDONA, 10 MG COMPRIMIDO</t>
  </si>
  <si>
    <t xml:space="preserve">43</t>
  </si>
  <si>
    <t xml:space="preserve">34902</t>
  </si>
  <si>
    <t xml:space="preserve">DOXICICLINA, 100 MG COMPRIMIDO</t>
  </si>
  <si>
    <t xml:space="preserve">44</t>
  </si>
  <si>
    <t xml:space="preserve">33611</t>
  </si>
  <si>
    <t xml:space="preserve">EMPAGLIFLOZINA/LINAGLIPTINA 25 MG/ 5 MG COMPRIMIDO</t>
  </si>
  <si>
    <t xml:space="preserve">45</t>
  </si>
  <si>
    <t xml:space="preserve">33612</t>
  </si>
  <si>
    <t xml:space="preserve">ENSOMEPRAZOL 40 MG</t>
  </si>
  <si>
    <t xml:space="preserve">46</t>
  </si>
  <si>
    <t xml:space="preserve">34658</t>
  </si>
  <si>
    <t xml:space="preserve">ETORICOXIBE 90 MG</t>
  </si>
  <si>
    <t xml:space="preserve">47</t>
  </si>
  <si>
    <t xml:space="preserve">26882</t>
  </si>
  <si>
    <t xml:space="preserve">EZETIMIBA 10 MG+ SINVASTATINA 20 MG COMPRIMIDO</t>
  </si>
  <si>
    <t xml:space="preserve">48</t>
  </si>
  <si>
    <t xml:space="preserve">33614</t>
  </si>
  <si>
    <t xml:space="preserve">FENAZOPIRIDINA 200 MG COMPRIMIDO</t>
  </si>
  <si>
    <t xml:space="preserve">49</t>
  </si>
  <si>
    <t xml:space="preserve">33643</t>
  </si>
  <si>
    <t xml:space="preserve">FLUTICASONA 27,5 MG 120 DOSES SPRAY NASAL</t>
  </si>
  <si>
    <t xml:space="preserve">50</t>
  </si>
  <si>
    <t xml:space="preserve">33615</t>
  </si>
  <si>
    <t xml:space="preserve">FOSFATO DISSÓDICO DE DEXAMETASONA + CLORIDRATO DE HIDROXOCOBALAMINA 5 MG/ ML  + DIPIRONA AMPOLA DE1ML</t>
  </si>
  <si>
    <t xml:space="preserve">51</t>
  </si>
  <si>
    <t xml:space="preserve">32593</t>
  </si>
  <si>
    <t xml:space="preserve">GABAPENTINA 300MG</t>
  </si>
  <si>
    <t xml:space="preserve">52</t>
  </si>
  <si>
    <t xml:space="preserve">33651</t>
  </si>
  <si>
    <t xml:space="preserve">GINSENG 80 MG COMPRIMIDO</t>
  </si>
  <si>
    <t xml:space="preserve">53</t>
  </si>
  <si>
    <t xml:space="preserve">32157</t>
  </si>
  <si>
    <t xml:space="preserve">GLICAZIDA 30 MG COMPRIMIDO</t>
  </si>
  <si>
    <t xml:space="preserve">54</t>
  </si>
  <si>
    <t xml:space="preserve">33051</t>
  </si>
  <si>
    <t xml:space="preserve">GLICAZIDA 60 MG  COMPRIMIDO</t>
  </si>
  <si>
    <t xml:space="preserve">55</t>
  </si>
  <si>
    <t xml:space="preserve">15164</t>
  </si>
  <si>
    <t xml:space="preserve">GLICOSAMINA, SULFATO 500 MG+ CONDROITINA, SULFATO 400 MG CÁPSULA</t>
  </si>
  <si>
    <t xml:space="preserve">56</t>
  </si>
  <si>
    <t xml:space="preserve">33646</t>
  </si>
  <si>
    <t xml:space="preserve">HEDERA HELIX 7MG/ML FRACO DE 100 ML</t>
  </si>
  <si>
    <t xml:space="preserve">57</t>
  </si>
  <si>
    <t xml:space="preserve">33619</t>
  </si>
  <si>
    <t xml:space="preserve">HIDRÓXIDO DE ALUMÍNIO 60,00 MG/ML, HIDRÓXIDO DE MAGNÉSIO 20,00 MG/ML E OXETACAÍNA 2,00 MG/ML SUSPENSÃO FRASCO COM 120 ML</t>
  </si>
  <si>
    <t xml:space="preserve">58</t>
  </si>
  <si>
    <t xml:space="preserve">33618</t>
  </si>
  <si>
    <t xml:space="preserve">LACTOBACILLUS REUTERI FRASCO DE 5 ML</t>
  </si>
  <si>
    <t xml:space="preserve">59</t>
  </si>
  <si>
    <t xml:space="preserve">33620</t>
  </si>
  <si>
    <t xml:space="preserve">LANSOPRAZOL 30 MG + CLARITROMICINA 500 MG + AMOXICILINA 500 MG  CAPSULA</t>
  </si>
  <si>
    <t xml:space="preserve">60</t>
  </si>
  <si>
    <t xml:space="preserve">15208</t>
  </si>
  <si>
    <t xml:space="preserve">LEUPRORRELINA, ACETATO 3,75MG PÓ LIÓFILO INJETÁVEL + DILUENTE 2ML AMPOLA</t>
  </si>
  <si>
    <t xml:space="preserve">61</t>
  </si>
  <si>
    <t xml:space="preserve">33622</t>
  </si>
  <si>
    <t xml:space="preserve">LEVETIRACETAM 500 MG COMPRIMIDO</t>
  </si>
  <si>
    <t xml:space="preserve">62</t>
  </si>
  <si>
    <t xml:space="preserve">22373</t>
  </si>
  <si>
    <t xml:space="preserve">LEVETIRACETAN 250 MG COMPRIMIDO</t>
  </si>
  <si>
    <t xml:space="preserve">63</t>
  </si>
  <si>
    <t xml:space="preserve">33621</t>
  </si>
  <si>
    <t xml:space="preserve">LOXOPROFENO SÓDICO 60 MG COMPRIMIDO</t>
  </si>
  <si>
    <t xml:space="preserve">64</t>
  </si>
  <si>
    <t xml:space="preserve">33632</t>
  </si>
  <si>
    <t xml:space="preserve">MELOXICAN 15 MG</t>
  </si>
  <si>
    <t xml:space="preserve">65</t>
  </si>
  <si>
    <t xml:space="preserve">32429</t>
  </si>
  <si>
    <t xml:space="preserve">MEROPENÉM CADA FRASCO-AMPOLA DE MEROPENÉM 1 G CONTÉM: MEROPENÉM TRIIDRATADO 1140 MG * EXCIPIENTE Q.S.P  1FRASCO-AMPOLA: INDICAÇÃO DO MEROPENÉM: É UM ANTIBIÓTICO CARBAPENÊMICO PARA USO PARENTERAL (ADMINISTRADO POR VIA INJETÁVEL). O MEROPENÉM EXERCE SUA AÇÃO BACTERICIDA ATRAVÉS DA INTERFERÊNCIA COM A SÍNTESE DA PAREDE CELULAR BACTERIANA. A FACILIDADE COM QUE PENETRA NAS CÉLULAS BACTERIANAS, SEU ALTO NÍVEL DE ESTABILIDADE A MAIORIA DAS SERINAS BETALACTAMASES E SUA NOTÁVEL AFINIDADE PELAS MÚLTIPLAS PROTEÍNAS LIGANTES DE PENICILINA (PBPS) EXPLICAM A POTENTE ATIVIDADE BACTERICIDA DE MEROPENÉM CONTRA UM AMPLO ESPECTRO DE BACTÉRIAS AERÓBICAS E ANAERÓBICAS.</t>
  </si>
  <si>
    <t xml:space="preserve">66</t>
  </si>
  <si>
    <t xml:space="preserve">15206</t>
  </si>
  <si>
    <t xml:space="preserve">METILFENIDATO, CLORIDRATO 10MG COMPRIMIDO</t>
  </si>
  <si>
    <t xml:space="preserve">67</t>
  </si>
  <si>
    <t xml:space="preserve">34850</t>
  </si>
  <si>
    <t xml:space="preserve">MORFINA 30 MG COMPRIMIDO</t>
  </si>
  <si>
    <t xml:space="preserve">68</t>
  </si>
  <si>
    <t xml:space="preserve">34851</t>
  </si>
  <si>
    <t xml:space="preserve">MOXIFLOXACINO, CLORIDRATO 400 MG</t>
  </si>
  <si>
    <t xml:space="preserve">69</t>
  </si>
  <si>
    <t xml:space="preserve">15091</t>
  </si>
  <si>
    <t xml:space="preserve">NIMESULIDA 100MG COMPRIMIDO</t>
  </si>
  <si>
    <t xml:space="preserve">70</t>
  </si>
  <si>
    <t xml:space="preserve">34852</t>
  </si>
  <si>
    <t xml:space="preserve">NITAZOXANIDA  500 MG COMPRIMIDO</t>
  </si>
  <si>
    <t xml:space="preserve">71</t>
  </si>
  <si>
    <t xml:space="preserve">34853</t>
  </si>
  <si>
    <t xml:space="preserve">NITAZOXANIDA 20MG/ML FRASCO SUSPENSÃO</t>
  </si>
  <si>
    <t xml:space="preserve">72</t>
  </si>
  <si>
    <t xml:space="preserve">33030</t>
  </si>
  <si>
    <t xml:space="preserve">NITRAZEPAN 5 MG COMPRIMIDO</t>
  </si>
  <si>
    <t xml:space="preserve">73</t>
  </si>
  <si>
    <t xml:space="preserve">33623</t>
  </si>
  <si>
    <t xml:space="preserve">OFLOXACINO 0,3%  SOL. OFTALMICA ESTERIAL FRASCO DE 5 ML</t>
  </si>
  <si>
    <t xml:space="preserve">74</t>
  </si>
  <si>
    <t xml:space="preserve">15165</t>
  </si>
  <si>
    <t xml:space="preserve">OLANZAPINA 5MG COMPRIMIDO REVESTIDO</t>
  </si>
  <si>
    <t xml:space="preserve">75</t>
  </si>
  <si>
    <t xml:space="preserve">28463</t>
  </si>
  <si>
    <t xml:space="preserve">OMEGA AZ 30 CAPSULAS</t>
  </si>
  <si>
    <t xml:space="preserve">76</t>
  </si>
  <si>
    <t xml:space="preserve">33624</t>
  </si>
  <si>
    <t xml:space="preserve">ORLISTAT 120 MG COMPRIMIDO</t>
  </si>
  <si>
    <t xml:space="preserve">77</t>
  </si>
  <si>
    <t xml:space="preserve">33033</t>
  </si>
  <si>
    <t xml:space="preserve">OXCARBAZEPINA 60MG/ML FRASCO DE 100 ML</t>
  </si>
  <si>
    <t xml:space="preserve">78</t>
  </si>
  <si>
    <t xml:space="preserve">33626</t>
  </si>
  <si>
    <t xml:space="preserve">OXIBUTININA 5 MG COMPRIMIDO</t>
  </si>
  <si>
    <t xml:space="preserve">79</t>
  </si>
  <si>
    <t xml:space="preserve">33644</t>
  </si>
  <si>
    <t xml:space="preserve">OXOMEMAZINA  2 MG/5ML, GUAIFENESINA 30MG/5ML, BENZOATO DE SÓDIO20MG/5ML, IODETO DE POTASSIO 100MG/5 ML 
FRASCO DE 120 ML</t>
  </si>
  <si>
    <t xml:space="preserve">80</t>
  </si>
  <si>
    <t xml:space="preserve">33647</t>
  </si>
  <si>
    <t xml:space="preserve">POLICRESULENO 50 MG + CLORIDRATO DE CINCHOCAÍNA 10 MG TUBO COM 3 GRAMAS</t>
  </si>
  <si>
    <t xml:space="preserve">81</t>
  </si>
  <si>
    <t xml:space="preserve">15168</t>
  </si>
  <si>
    <t xml:space="preserve">PREGABALINA 75MG CÁPSULA DURA</t>
  </si>
  <si>
    <t xml:space="preserve">82</t>
  </si>
  <si>
    <t xml:space="preserve">33035</t>
  </si>
  <si>
    <t xml:space="preserve">QUETIAPINA 200 MG COMPRIMIDO</t>
  </si>
  <si>
    <t xml:space="preserve">83</t>
  </si>
  <si>
    <t xml:space="preserve">15085</t>
  </si>
  <si>
    <t xml:space="preserve">RISPERIDONA 1MG COMPRIMIDO</t>
  </si>
  <si>
    <t xml:space="preserve">84</t>
  </si>
  <si>
    <t xml:space="preserve">33630</t>
  </si>
  <si>
    <t xml:space="preserve">RISPERIDONA SOLUÇÃO ORAL 1MG/ML FRASCO DE 30 ML</t>
  </si>
  <si>
    <t xml:space="preserve">85</t>
  </si>
  <si>
    <t xml:space="preserve">33050</t>
  </si>
  <si>
    <t xml:space="preserve">ROSUVASTATINA CALCICA 10 MG COMPRIMIDO</t>
  </si>
  <si>
    <t xml:space="preserve">86</t>
  </si>
  <si>
    <t xml:space="preserve">33036</t>
  </si>
  <si>
    <t xml:space="preserve">SEMAGLUTIDA 1MG ( SEMAGLUTIDA 1,34 MG) SISTEMA DE APLICAÇÃO COM 3 ML E 4  AGULHAS DESCARTAVEIS</t>
  </si>
  <si>
    <t xml:space="preserve">87</t>
  </si>
  <si>
    <t xml:space="preserve">15199</t>
  </si>
  <si>
    <t xml:space="preserve">SITAGLIPTINA, FOSFATO 50MG + METFORMINA, CLORIDRATO 1000MG COMPRIMIDO REVESTIDO</t>
  </si>
  <si>
    <t xml:space="preserve">88</t>
  </si>
  <si>
    <t xml:space="preserve">15169</t>
  </si>
  <si>
    <t xml:space="preserve">SITAGLIPTINA, FOSFATO 50MG + METFORMINA, CLORIDRATO 850MG COMPRIMIDO REVESTIDO</t>
  </si>
  <si>
    <t xml:space="preserve">89</t>
  </si>
  <si>
    <t xml:space="preserve">33650</t>
  </si>
  <si>
    <t xml:space="preserve">SULFATO DE NEOMICINA + TARTARATO DE BISMUTO E SÓDIO + CLORIDRATO DE PROCAÍNA 
25 MG/ML + 25 MG/ML + 15 MG/ML FRASCO 20 ML</t>
  </si>
  <si>
    <t xml:space="preserve">90</t>
  </si>
  <si>
    <t xml:space="preserve">32311</t>
  </si>
  <si>
    <t xml:space="preserve">TADALAFINA 5MG</t>
  </si>
  <si>
    <t xml:space="preserve">91</t>
  </si>
  <si>
    <t xml:space="preserve">34859</t>
  </si>
  <si>
    <t xml:space="preserve">TERBINAFINA CLORIDRATO, 10 MG/G, CREME	BISNAGA 30,00 G</t>
  </si>
  <si>
    <t xml:space="preserve">92</t>
  </si>
  <si>
    <t xml:space="preserve">34860</t>
  </si>
  <si>
    <t xml:space="preserve">TERBINAFINA CLORIDRATO, 250 MG COMPRIMIDO</t>
  </si>
  <si>
    <t xml:space="preserve">93</t>
  </si>
  <si>
    <t xml:space="preserve">32596</t>
  </si>
  <si>
    <t xml:space="preserve">THIOCTACID HR 60MG</t>
  </si>
  <si>
    <t xml:space="preserve">94</t>
  </si>
  <si>
    <t xml:space="preserve">33634</t>
  </si>
  <si>
    <t xml:space="preserve">TINIDAZOL 30 MG + NITRATO DE MICONAZOL 20 MG TUBO DE 30 MG</t>
  </si>
  <si>
    <t xml:space="preserve">95</t>
  </si>
  <si>
    <t xml:space="preserve">15202</t>
  </si>
  <si>
    <t xml:space="preserve">TOPIRAMATO 100MG COMPRIMIDO REVESTIDO</t>
  </si>
  <si>
    <t xml:space="preserve">96</t>
  </si>
  <si>
    <t xml:space="preserve">33635</t>
  </si>
  <si>
    <t xml:space="preserve">VALSARTANA 160 MG COMPRIMIDO</t>
  </si>
  <si>
    <t xml:space="preserve">97</t>
  </si>
  <si>
    <t xml:space="preserve">26893</t>
  </si>
  <si>
    <t xml:space="preserve">VALSARTANA 320+BESILATO DE ANLODIPINA 10 MG +HIDROCLOROTIAZIDA 25 MG</t>
  </si>
  <si>
    <t xml:space="preserve">Declaro que examinei, conheço e me submeto a todas as condições contidas no Edital da presente Licitação modalidade PREGÃO PRESENCIAL Nº 004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1.4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0.6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5.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0.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0.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0</v>
      </c>
      <c r="G26" s="40" t="n">
        <v>10.5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0</v>
      </c>
      <c r="G27" s="40" t="n">
        <v>10.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t="n">
        <v>0.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0</v>
      </c>
      <c r="G29" s="40" t="n">
        <v>1.7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0</v>
      </c>
      <c r="G30" s="40" t="n">
        <v>0.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v>
      </c>
      <c r="G31" s="40" t="n">
        <v>0.3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6.8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90</v>
      </c>
      <c r="G33" s="40" t="n">
        <v>6.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90</v>
      </c>
      <c r="G34" s="40" t="n">
        <v>1.9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20</v>
      </c>
      <c r="G35" s="40" t="n">
        <v>2.6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0</v>
      </c>
      <c r="G36" s="40" t="n">
        <v>1.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v>
      </c>
      <c r="G37" s="40" t="n">
        <v>2.7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0.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0</v>
      </c>
      <c r="G39" s="40" t="n">
        <v>1.4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v>
      </c>
      <c r="G40" s="40" t="n">
        <v>140.5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4.1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v>
      </c>
      <c r="G42" s="40" t="n">
        <v>6.4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v>
      </c>
      <c r="G43" s="40" t="n">
        <v>3.6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v>
      </c>
      <c r="G44" s="40" t="n">
        <v>4.4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3.9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00</v>
      </c>
      <c r="G46" s="40" t="n">
        <v>1.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00</v>
      </c>
      <c r="G47" s="40" t="n">
        <v>0.2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80</v>
      </c>
      <c r="G48" s="40" t="n">
        <v>1.5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00</v>
      </c>
      <c r="G49" s="40" t="n">
        <v>1.4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0.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29.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00</v>
      </c>
      <c r="G52" s="40" t="n">
        <v>1.4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0</v>
      </c>
      <c r="G53" s="40" t="n">
        <v>2.9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0</v>
      </c>
      <c r="G54" s="40" t="n">
        <v>6.4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1134.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6</v>
      </c>
      <c r="G56" s="40" t="n">
        <v>19.0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60</v>
      </c>
      <c r="G57" s="40" t="n">
        <v>4.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0</v>
      </c>
      <c r="G58" s="40" t="n">
        <v>0.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0</v>
      </c>
      <c r="G59" s="40" t="n">
        <v>3.0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0</v>
      </c>
      <c r="G60" s="40" t="n">
        <v>1.09</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0</v>
      </c>
      <c r="G61" s="40" t="n">
        <v>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50</v>
      </c>
      <c r="G62" s="40" t="n">
        <v>0.1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0</v>
      </c>
      <c r="G63" s="40" t="n">
        <v>1.1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90</v>
      </c>
      <c r="G64" s="40" t="n">
        <v>9.9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900</v>
      </c>
      <c r="G65" s="40" t="n">
        <v>3.7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90</v>
      </c>
      <c r="G66" s="40" t="n">
        <v>8.6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60</v>
      </c>
      <c r="G67" s="40" t="n">
        <v>2.3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00</v>
      </c>
      <c r="G68" s="40" t="n">
        <v>1.1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v>
      </c>
      <c r="G69" s="40" t="n">
        <v>57.5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0</v>
      </c>
      <c r="G70" s="40" t="n">
        <v>1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00</v>
      </c>
      <c r="G71" s="40" t="n">
        <v>0.6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90</v>
      </c>
      <c r="G72" s="40" t="n">
        <v>2.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0</v>
      </c>
      <c r="G73" s="40" t="n">
        <v>0.4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00</v>
      </c>
      <c r="G74" s="40" t="n">
        <v>0.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00</v>
      </c>
      <c r="G75" s="40" t="n">
        <v>3.2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v>
      </c>
      <c r="G76" s="40" t="n">
        <v>1.1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11.6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v>
      </c>
      <c r="G78" s="40" t="n">
        <v>4.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00</v>
      </c>
      <c r="G79" s="40" t="n">
        <v>2.7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2</v>
      </c>
      <c r="G80" s="40" t="n">
        <v>355.3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600</v>
      </c>
      <c r="G81" s="40" t="n">
        <v>2.6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0</v>
      </c>
      <c r="G82" s="40" t="n">
        <v>1.3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20</v>
      </c>
      <c r="G83" s="40" t="n">
        <v>2.3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00</v>
      </c>
      <c r="G84" s="40" t="n">
        <v>0.2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0</v>
      </c>
      <c r="G85" s="40" t="n">
        <v>73.51</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20</v>
      </c>
      <c r="G86" s="40" t="n">
        <v>0.5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0</v>
      </c>
      <c r="G87" s="40" t="n">
        <v>2.2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80</v>
      </c>
      <c r="G88" s="40" t="n">
        <v>17.8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00</v>
      </c>
      <c r="G89" s="40" t="n">
        <v>0.1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00</v>
      </c>
      <c r="G90" s="40" t="n">
        <v>5.1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0</v>
      </c>
      <c r="G91" s="40" t="n">
        <v>25.9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20</v>
      </c>
      <c r="G92" s="40" t="n">
        <v>0.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v>
      </c>
      <c r="G93" s="40" t="n">
        <v>17.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30</v>
      </c>
      <c r="G94" s="40" t="n">
        <v>0.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00</v>
      </c>
      <c r="G95" s="40" t="n">
        <v>6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2</v>
      </c>
      <c r="G96" s="40" t="n">
        <v>2.1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48</v>
      </c>
      <c r="G97" s="40" t="n">
        <v>41.7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0</v>
      </c>
      <c r="G98" s="40" t="n">
        <v>1.0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v>
      </c>
      <c r="G99" s="40" t="n">
        <v>16.6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0</v>
      </c>
      <c r="G100" s="40" t="n">
        <v>5.2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00</v>
      </c>
      <c r="G101" s="40" t="n">
        <v>3.2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90</v>
      </c>
      <c r="G102" s="40" t="n">
        <v>19.1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00</v>
      </c>
      <c r="G103" s="40" t="n">
        <v>0.2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2</v>
      </c>
      <c r="G104" s="40" t="n">
        <v>14.0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500</v>
      </c>
      <c r="G105" s="40" t="n">
        <v>0.94</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v>
      </c>
      <c r="G106" s="40" t="n">
        <v>1205.19</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700</v>
      </c>
      <c r="G107" s="40" t="n">
        <v>4.7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600</v>
      </c>
      <c r="G108" s="40" t="n">
        <v>4.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5</v>
      </c>
      <c r="G109" s="40" t="n">
        <v>15.3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0</v>
      </c>
      <c r="G110" s="40" t="n">
        <v>0.4</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v>
      </c>
      <c r="G111" s="40" t="n">
        <v>33.0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00</v>
      </c>
      <c r="G112" s="40" t="n">
        <v>2.3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20</v>
      </c>
      <c r="G113" s="40" t="n">
        <v>6.61</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50</v>
      </c>
      <c r="G114" s="40" t="n">
        <v>36.6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00</v>
      </c>
      <c r="G115" s="40" t="n">
        <v>0.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60</v>
      </c>
      <c r="G116" s="40" t="n">
        <v>0.85</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720</v>
      </c>
      <c r="G117" s="40" t="n">
        <v>4.69</v>
      </c>
      <c r="H117" s="41"/>
      <c r="I117" s="42" t="n">
        <v>0</v>
      </c>
      <c r="J117" s="43" t="n">
        <f aca="false">SUM(F117*I117)</f>
        <v>0</v>
      </c>
      <c r="K117" s="49"/>
      <c r="L117" s="50"/>
      <c r="M117" s="49"/>
      <c r="N117" s="49"/>
    </row>
    <row r="118" s="45" customFormat="true" ht="14.25" hidden="false" customHeight="true" outlineLevel="0" collapsed="false">
      <c r="A118" s="51" t="s">
        <v>30</v>
      </c>
      <c r="B118" s="51"/>
      <c r="C118" s="51"/>
      <c r="D118" s="51"/>
      <c r="E118" s="51"/>
      <c r="F118" s="51"/>
      <c r="G118" s="51"/>
      <c r="H118" s="51"/>
      <c r="I118" s="52" t="n">
        <f aca="false">SUM(J21:J117)</f>
        <v>0</v>
      </c>
      <c r="J118" s="52" t="n">
        <f aca="false">SUM(F118*I118)</f>
        <v>0</v>
      </c>
      <c r="K118" s="49"/>
      <c r="L118" s="50"/>
      <c r="M118" s="49"/>
      <c r="N118" s="49"/>
    </row>
    <row r="120" s="45" customFormat="true" ht="85" hidden="false" customHeight="true" outlineLevel="0" collapsed="false">
      <c r="A120" s="53" t="s">
        <v>324</v>
      </c>
      <c r="B120" s="53"/>
      <c r="C120" s="53"/>
      <c r="D120" s="53"/>
      <c r="E120" s="53"/>
      <c r="F120" s="53"/>
      <c r="G120" s="54" t="s">
        <v>325</v>
      </c>
      <c r="H120" s="54"/>
      <c r="I120" s="54" t="n">
        <v>0</v>
      </c>
      <c r="J120" s="54" t="n">
        <f aca="false">SUM(F120*I120)</f>
        <v>0</v>
      </c>
      <c r="K120" s="49"/>
      <c r="L120" s="50"/>
      <c r="M120" s="49"/>
      <c r="N120" s="49"/>
    </row>
    <row r="121" s="45" customFormat="true" ht="30" hidden="false" customHeight="true" outlineLevel="0" collapsed="false">
      <c r="A121" s="54" t="s">
        <v>326</v>
      </c>
      <c r="B121" s="54"/>
      <c r="C121" s="54"/>
      <c r="D121" s="54"/>
      <c r="E121" s="54"/>
      <c r="F121" s="54"/>
      <c r="G121" s="54"/>
      <c r="H121" s="54"/>
      <c r="I121" s="54" t="n">
        <v>0</v>
      </c>
      <c r="J121" s="54" t="n">
        <f aca="false">SUM(F121*I121)</f>
        <v>0</v>
      </c>
      <c r="K121" s="49"/>
      <c r="L121" s="50"/>
      <c r="M121" s="49"/>
      <c r="N12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8:H118"/>
    <mergeCell ref="I118:J118"/>
    <mergeCell ref="A120:F120"/>
    <mergeCell ref="G120:J121"/>
    <mergeCell ref="A121:F1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