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13/2022   -   PREGÃO Nº 0040/2022</t>
  </si>
  <si>
    <t xml:space="preserve">MENOR PREÇO POR ITEM</t>
  </si>
  <si>
    <t xml:space="preserve">OBJETO:</t>
  </si>
  <si>
    <t xml:space="preserve">O OBJETO DA PRESENTE LICITAÇÃO É O REGISTRO DE PREÇOS PARA CONTRATAÇÃO DE EMPRESA PARA PRESTAÇÃO DE SERVIÇOS DE EXAMES LABORATORIAIS,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085</t>
  </si>
  <si>
    <t xml:space="preserve">ANTI-TIREOGLOBULINA</t>
  </si>
  <si>
    <t xml:space="preserve">UN</t>
  </si>
  <si>
    <t xml:space="preserve">2</t>
  </si>
  <si>
    <t xml:space="preserve">23540</t>
  </si>
  <si>
    <t xml:space="preserve">ASLO</t>
  </si>
  <si>
    <t xml:space="preserve">3</t>
  </si>
  <si>
    <t xml:space="preserve">23541</t>
  </si>
  <si>
    <t xml:space="preserve">BILIRRUBINAS</t>
  </si>
  <si>
    <t xml:space="preserve">4</t>
  </si>
  <si>
    <t xml:space="preserve">23543</t>
  </si>
  <si>
    <t xml:space="preserve">CREATININA</t>
  </si>
  <si>
    <t xml:space="preserve">5</t>
  </si>
  <si>
    <t xml:space="preserve">28408</t>
  </si>
  <si>
    <t xml:space="preserve">DOSAGEM ANTI ENDOMÍSIO</t>
  </si>
  <si>
    <t xml:space="preserve">6</t>
  </si>
  <si>
    <t xml:space="preserve">23545</t>
  </si>
  <si>
    <t xml:space="preserve">DOSAGEM DE AMILASE</t>
  </si>
  <si>
    <t xml:space="preserve">7</t>
  </si>
  <si>
    <t xml:space="preserve">23546</t>
  </si>
  <si>
    <t xml:space="preserve">DOSAGEM DE CALCIO</t>
  </si>
  <si>
    <t xml:space="preserve">8</t>
  </si>
  <si>
    <t xml:space="preserve">27030</t>
  </si>
  <si>
    <t xml:space="preserve">DOSAGEM DE COLESTEROL LDL</t>
  </si>
  <si>
    <t xml:space="preserve">9</t>
  </si>
  <si>
    <t xml:space="preserve">23548</t>
  </si>
  <si>
    <t xml:space="preserve">DOSAGEM DE ESTEATÓCRITO</t>
  </si>
  <si>
    <t xml:space="preserve">10</t>
  </si>
  <si>
    <t xml:space="preserve">23549</t>
  </si>
  <si>
    <t xml:space="preserve">DOSAGEM DE FERRETINA</t>
  </si>
  <si>
    <t xml:space="preserve">11</t>
  </si>
  <si>
    <t xml:space="preserve">23550</t>
  </si>
  <si>
    <t xml:space="preserve">DOSAGEM DE FOSFATASE ALCALINA</t>
  </si>
  <si>
    <t xml:space="preserve">12</t>
  </si>
  <si>
    <t xml:space="preserve">23551</t>
  </si>
  <si>
    <t xml:space="preserve">DOSAGEM DE LH</t>
  </si>
  <si>
    <t xml:space="preserve">13</t>
  </si>
  <si>
    <t xml:space="preserve">23552</t>
  </si>
  <si>
    <t xml:space="preserve">DOSAGEM FERRO SERICO</t>
  </si>
  <si>
    <t xml:space="preserve">14</t>
  </si>
  <si>
    <t xml:space="preserve">07505</t>
  </si>
  <si>
    <t xml:space="preserve">ELETROFORESE DE HEMOGLOBINA</t>
  </si>
  <si>
    <t xml:space="preserve">15</t>
  </si>
  <si>
    <t xml:space="preserve">28434</t>
  </si>
  <si>
    <t xml:space="preserve">EXAME ALBUMINA</t>
  </si>
  <si>
    <t xml:space="preserve">16</t>
  </si>
  <si>
    <t xml:space="preserve">35093</t>
  </si>
  <si>
    <t xml:space="preserve">EXAME ANTI-TIREOPEROXIDASE</t>
  </si>
  <si>
    <t xml:space="preserve">17</t>
  </si>
  <si>
    <t xml:space="preserve">13656</t>
  </si>
  <si>
    <t xml:space="preserve">EXAME COOMBS INDIRETO PARA AS/RH.</t>
  </si>
  <si>
    <t xml:space="preserve">18</t>
  </si>
  <si>
    <t xml:space="preserve">35083</t>
  </si>
  <si>
    <t xml:space="preserve">EXAME DE CÁLCIO IÕNICO</t>
  </si>
  <si>
    <t xml:space="preserve">19</t>
  </si>
  <si>
    <t xml:space="preserve">28435</t>
  </si>
  <si>
    <t xml:space="preserve">EXAME DE CREATINOFOSFOQUINASE (CPK)</t>
  </si>
  <si>
    <t xml:space="preserve">20</t>
  </si>
  <si>
    <t xml:space="preserve">27007</t>
  </si>
  <si>
    <t xml:space="preserve">EXAME DE LIPASE</t>
  </si>
  <si>
    <t xml:space="preserve">21</t>
  </si>
  <si>
    <t xml:space="preserve">35084</t>
  </si>
  <si>
    <t xml:space="preserve">EXAME DE MICROALBUMINA</t>
  </si>
  <si>
    <t xml:space="preserve">22</t>
  </si>
  <si>
    <t xml:space="preserve">13702</t>
  </si>
  <si>
    <t xml:space="preserve">EXAME DE UROCULTURA</t>
  </si>
  <si>
    <t xml:space="preserve">23</t>
  </si>
  <si>
    <t xml:space="preserve">35086</t>
  </si>
  <si>
    <t xml:space="preserve">EXAME DE VITAMINA E</t>
  </si>
  <si>
    <t xml:space="preserve">24</t>
  </si>
  <si>
    <t xml:space="preserve">13660</t>
  </si>
  <si>
    <t xml:space="preserve">EXAME HEMOGLOBINA GLICADA.</t>
  </si>
  <si>
    <t xml:space="preserve">25</t>
  </si>
  <si>
    <t xml:space="preserve">18839</t>
  </si>
  <si>
    <t xml:space="preserve">EXAME HEMOGRAMA COMPLETO.</t>
  </si>
  <si>
    <t xml:space="preserve">26</t>
  </si>
  <si>
    <t xml:space="preserve">35087</t>
  </si>
  <si>
    <t xml:space="preserve">EXAME IGE ASPERGILLUS FUMIGATUS</t>
  </si>
  <si>
    <t xml:space="preserve">27</t>
  </si>
  <si>
    <t xml:space="preserve">35088</t>
  </si>
  <si>
    <t xml:space="preserve">EXAME INDICE DE SATURAÇÃO TRANSFERRINA</t>
  </si>
  <si>
    <t xml:space="preserve">28</t>
  </si>
  <si>
    <t xml:space="preserve">35090</t>
  </si>
  <si>
    <t xml:space="preserve">EXAME PTH</t>
  </si>
  <si>
    <t xml:space="preserve">29</t>
  </si>
  <si>
    <t xml:space="preserve">13700</t>
  </si>
  <si>
    <t xml:space="preserve">EXAME TSH -HORMÔNIO ESTIMULANTE DA TIREÓIDE</t>
  </si>
  <si>
    <t xml:space="preserve">30</t>
  </si>
  <si>
    <t xml:space="preserve">35091</t>
  </si>
  <si>
    <t xml:space="preserve">EXAME VITAMINA A</t>
  </si>
  <si>
    <t xml:space="preserve">31</t>
  </si>
  <si>
    <t xml:space="preserve">35092</t>
  </si>
  <si>
    <t xml:space="preserve">EXAME VITAMINA D</t>
  </si>
  <si>
    <t xml:space="preserve">32</t>
  </si>
  <si>
    <t xml:space="preserve">28441</t>
  </si>
  <si>
    <t xml:space="preserve">EXAME VLDL</t>
  </si>
  <si>
    <t xml:space="preserve">33</t>
  </si>
  <si>
    <t xml:space="preserve">23553</t>
  </si>
  <si>
    <t xml:space="preserve">FAN(DOSAGEM)</t>
  </si>
  <si>
    <t xml:space="preserve">34</t>
  </si>
  <si>
    <t xml:space="preserve">07864</t>
  </si>
  <si>
    <t xml:space="preserve">FATOR REUMATÓIDE EM LATEX, FRASCO COM 2,5ML</t>
  </si>
  <si>
    <t xml:space="preserve">35</t>
  </si>
  <si>
    <t xml:space="preserve">23554</t>
  </si>
  <si>
    <t xml:space="preserve">GAMA GT</t>
  </si>
  <si>
    <t xml:space="preserve">36</t>
  </si>
  <si>
    <t xml:space="preserve">23555</t>
  </si>
  <si>
    <t xml:space="preserve">GLICOSE</t>
  </si>
  <si>
    <t xml:space="preserve">37</t>
  </si>
  <si>
    <t xml:space="preserve">23556</t>
  </si>
  <si>
    <t xml:space="preserve">IGE TOTAL</t>
  </si>
  <si>
    <t xml:space="preserve">38</t>
  </si>
  <si>
    <t xml:space="preserve">03465</t>
  </si>
  <si>
    <t xml:space="preserve">KIT DE COLESTEROL PP</t>
  </si>
  <si>
    <t xml:space="preserve">39</t>
  </si>
  <si>
    <t xml:space="preserve">02754</t>
  </si>
  <si>
    <t xml:space="preserve">KIT DE COLESTEROL TOTAL</t>
  </si>
  <si>
    <t xml:space="preserve">40</t>
  </si>
  <si>
    <t xml:space="preserve">23557</t>
  </si>
  <si>
    <t xml:space="preserve">MAGNESIO (DOSAGEM)</t>
  </si>
  <si>
    <t xml:space="preserve">41</t>
  </si>
  <si>
    <t xml:space="preserve">23558</t>
  </si>
  <si>
    <t xml:space="preserve">PARASITOLÓGICO DE FESES</t>
  </si>
  <si>
    <t xml:space="preserve">42</t>
  </si>
  <si>
    <t xml:space="preserve">23559</t>
  </si>
  <si>
    <t xml:space="preserve">PCR(DOSAGEM)</t>
  </si>
  <si>
    <t xml:space="preserve">43</t>
  </si>
  <si>
    <t xml:space="preserve">23560</t>
  </si>
  <si>
    <t xml:space="preserve">PESQUISA DE COPROCULTURA</t>
  </si>
  <si>
    <t xml:space="preserve">44</t>
  </si>
  <si>
    <t xml:space="preserve">23561</t>
  </si>
  <si>
    <t xml:space="preserve">POTASSIO (DOSAGEM)</t>
  </si>
  <si>
    <t xml:space="preserve">45</t>
  </si>
  <si>
    <t xml:space="preserve">03473</t>
  </si>
  <si>
    <t xml:space="preserve">PROTEÍNAS TOTAIS PRONTA PARA USO, COLORIMETRICO, KIT COM 250ML</t>
  </si>
  <si>
    <t xml:space="preserve">46</t>
  </si>
  <si>
    <t xml:space="preserve">07502</t>
  </si>
  <si>
    <t xml:space="preserve">PROTEINURIA</t>
  </si>
  <si>
    <t xml:space="preserve">47</t>
  </si>
  <si>
    <t xml:space="preserve">23562</t>
  </si>
  <si>
    <t xml:space="preserve">PSA LIVRE TOTAL</t>
  </si>
  <si>
    <t xml:space="preserve">48</t>
  </si>
  <si>
    <t xml:space="preserve">23563</t>
  </si>
  <si>
    <t xml:space="preserve">SODIO (DOSAGEM)</t>
  </si>
  <si>
    <t xml:space="preserve">49</t>
  </si>
  <si>
    <t xml:space="preserve">23564</t>
  </si>
  <si>
    <t xml:space="preserve">T3</t>
  </si>
  <si>
    <t xml:space="preserve">50</t>
  </si>
  <si>
    <t xml:space="preserve">23565</t>
  </si>
  <si>
    <t xml:space="preserve">T4</t>
  </si>
  <si>
    <t xml:space="preserve">51</t>
  </si>
  <si>
    <t xml:space="preserve">23566</t>
  </si>
  <si>
    <t xml:space="preserve">T4 LIVRE</t>
  </si>
  <si>
    <t xml:space="preserve">52</t>
  </si>
  <si>
    <t xml:space="preserve">23567</t>
  </si>
  <si>
    <t xml:space="preserve">TAP</t>
  </si>
  <si>
    <t xml:space="preserve">53</t>
  </si>
  <si>
    <t xml:space="preserve">23568</t>
  </si>
  <si>
    <t xml:space="preserve">TGO/AST</t>
  </si>
  <si>
    <t xml:space="preserve">54</t>
  </si>
  <si>
    <t xml:space="preserve">23569</t>
  </si>
  <si>
    <t xml:space="preserve">TGP/ALT</t>
  </si>
  <si>
    <t xml:space="preserve">55</t>
  </si>
  <si>
    <t xml:space="preserve">23570</t>
  </si>
  <si>
    <t xml:space="preserve">TRACOLIMUS</t>
  </si>
  <si>
    <t xml:space="preserve">56</t>
  </si>
  <si>
    <t xml:space="preserve">21727</t>
  </si>
  <si>
    <t xml:space="preserve">TRIGLICÉRIDES ENZIMATICO 200 ML (KIT)</t>
  </si>
  <si>
    <t xml:space="preserve">57</t>
  </si>
  <si>
    <t xml:space="preserve">23571</t>
  </si>
  <si>
    <t xml:space="preserve">TSH (DOSAGEM)</t>
  </si>
  <si>
    <t xml:space="preserve">58</t>
  </si>
  <si>
    <t xml:space="preserve">07925</t>
  </si>
  <si>
    <t xml:space="preserve">TTPA, KIT PARA 150 TESTES.</t>
  </si>
  <si>
    <t xml:space="preserve">59</t>
  </si>
  <si>
    <t xml:space="preserve">23572</t>
  </si>
  <si>
    <t xml:space="preserve">URÉIA(DOSAGEM)</t>
  </si>
  <si>
    <t xml:space="preserve">60</t>
  </si>
  <si>
    <t xml:space="preserve">23573</t>
  </si>
  <si>
    <t xml:space="preserve">URINA TIPO I</t>
  </si>
  <si>
    <t xml:space="preserve">61</t>
  </si>
  <si>
    <t xml:space="preserve">23575</t>
  </si>
  <si>
    <t xml:space="preserve">VDRL</t>
  </si>
  <si>
    <t xml:space="preserve">62</t>
  </si>
  <si>
    <t xml:space="preserve">13697</t>
  </si>
  <si>
    <t xml:space="preserve">VHS - VELOCIDADE DE HEMOSSEDIMENTAÇÃO</t>
  </si>
  <si>
    <t xml:space="preserve">Declaro que examinei, conheço e me submeto a todas as condições contidas no Edital da presente Licitação modalidade PREGÃO PRESENCIAL Nº 0040/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v>
      </c>
      <c r="G22" s="40" t="n">
        <v>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v>
      </c>
      <c r="G23" s="40" t="n">
        <v>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5</v>
      </c>
      <c r="G24" s="40" t="n">
        <v>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7</v>
      </c>
      <c r="G25" s="40" t="n">
        <v>0</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2</v>
      </c>
      <c r="G26" s="40" t="n">
        <v>0</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5</v>
      </c>
      <c r="G27" s="40" t="n">
        <v>0</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5</v>
      </c>
      <c r="G28" s="40" t="n">
        <v>0</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0</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5</v>
      </c>
      <c r="G30" s="40" t="n">
        <v>0</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5</v>
      </c>
      <c r="G31" s="40" t="n">
        <v>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3</v>
      </c>
      <c r="G32" s="40" t="n">
        <v>0</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2</v>
      </c>
      <c r="G33" s="40" t="n">
        <v>0</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8</v>
      </c>
      <c r="G34" s="40" t="n">
        <v>0</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2</v>
      </c>
      <c r="G35" s="40" t="n">
        <v>0</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0</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5</v>
      </c>
      <c r="G37" s="40" t="n">
        <v>0</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v>
      </c>
      <c r="G38" s="40" t="n">
        <v>0</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7</v>
      </c>
      <c r="G39" s="40" t="n">
        <v>0</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6</v>
      </c>
      <c r="G40" s="40" t="n">
        <v>0</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v>
      </c>
      <c r="G41" s="40" t="n">
        <v>0</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5</v>
      </c>
      <c r="G42" s="40" t="n">
        <v>0</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v>
      </c>
      <c r="G43" s="40" t="n">
        <v>0</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2</v>
      </c>
      <c r="G44" s="40" t="n">
        <v>0</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63</v>
      </c>
      <c r="G45" s="40" t="n">
        <v>0</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8</v>
      </c>
      <c r="G46" s="40" t="n">
        <v>0</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v>
      </c>
      <c r="G47" s="40" t="n">
        <v>0</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8</v>
      </c>
      <c r="G48" s="40" t="n">
        <v>0</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5</v>
      </c>
      <c r="G49" s="40" t="n">
        <v>0</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v>
      </c>
      <c r="G50" s="40" t="n">
        <v>0</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v>
      </c>
      <c r="G51" s="40" t="n">
        <v>0</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0</v>
      </c>
      <c r="G52" s="40" t="n">
        <v>0</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3</v>
      </c>
      <c r="G53" s="40" t="n">
        <v>0</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1</v>
      </c>
      <c r="G54" s="40" t="n">
        <v>0</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40</v>
      </c>
      <c r="G55" s="40" t="n">
        <v>0</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6</v>
      </c>
      <c r="G56" s="40" t="n">
        <v>0</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5</v>
      </c>
      <c r="G57" s="40" t="n">
        <v>0</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6</v>
      </c>
      <c r="G58" s="40" t="n">
        <v>0</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33</v>
      </c>
      <c r="G59" s="40" t="n">
        <v>0</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5</v>
      </c>
      <c r="G60" s="40" t="n">
        <v>0</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0</v>
      </c>
      <c r="G61" s="40" t="n">
        <v>0</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30</v>
      </c>
      <c r="G62" s="40" t="n">
        <v>0</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6</v>
      </c>
      <c r="G63" s="40" t="n">
        <v>0</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50</v>
      </c>
      <c r="G64" s="40" t="n">
        <v>0</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42</v>
      </c>
      <c r="G65" s="40" t="n">
        <v>0</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44</v>
      </c>
      <c r="G66" s="40" t="n">
        <v>0</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50</v>
      </c>
      <c r="G67" s="40" t="n">
        <v>0</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50</v>
      </c>
      <c r="G68" s="40" t="n">
        <v>0</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0</v>
      </c>
      <c r="G69" s="40" t="n">
        <v>0</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31</v>
      </c>
      <c r="G70" s="40" t="n">
        <v>0</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0</v>
      </c>
      <c r="G71" s="40" t="n">
        <v>0</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5</v>
      </c>
      <c r="G72" s="40" t="n">
        <v>0</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2</v>
      </c>
      <c r="G73" s="40" t="n">
        <v>0</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39</v>
      </c>
      <c r="G74" s="40" t="n">
        <v>0</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5</v>
      </c>
      <c r="G75" s="40" t="n">
        <v>0</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45</v>
      </c>
      <c r="G76" s="40" t="n">
        <v>0</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42</v>
      </c>
      <c r="G77" s="40" t="n">
        <v>0</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5</v>
      </c>
      <c r="G78" s="40" t="n">
        <v>0</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31</v>
      </c>
      <c r="G79" s="40" t="n">
        <v>0</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37</v>
      </c>
      <c r="G80" s="40" t="n">
        <v>0</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41</v>
      </c>
      <c r="G81" s="40" t="n">
        <v>0</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2</v>
      </c>
      <c r="G82" s="40" t="n">
        <v>0</v>
      </c>
      <c r="H82" s="41"/>
      <c r="I82" s="42" t="n">
        <v>0</v>
      </c>
      <c r="J82" s="43" t="n">
        <f aca="false">SUM(F82*I82)</f>
        <v>0</v>
      </c>
      <c r="K82" s="49"/>
      <c r="L82" s="50"/>
      <c r="M82" s="49"/>
      <c r="N82" s="49"/>
    </row>
    <row r="83" s="45" customFormat="true" ht="14.25" hidden="false" customHeight="true" outlineLevel="0" collapsed="false">
      <c r="A83" s="51" t="s">
        <v>30</v>
      </c>
      <c r="B83" s="51"/>
      <c r="C83" s="51"/>
      <c r="D83" s="51"/>
      <c r="E83" s="51"/>
      <c r="F83" s="51"/>
      <c r="G83" s="51"/>
      <c r="H83" s="51"/>
      <c r="I83" s="52" t="n">
        <f aca="false">SUM(J21:J82)</f>
        <v>0</v>
      </c>
      <c r="J83" s="52" t="n">
        <f aca="false">SUM(F83*I83)</f>
        <v>0</v>
      </c>
      <c r="K83" s="49"/>
      <c r="L83" s="50"/>
      <c r="M83" s="49"/>
      <c r="N83" s="49"/>
    </row>
    <row r="85" s="45" customFormat="true" ht="85" hidden="false" customHeight="true" outlineLevel="0" collapsed="false">
      <c r="A85" s="53" t="s">
        <v>219</v>
      </c>
      <c r="B85" s="53"/>
      <c r="C85" s="53"/>
      <c r="D85" s="53"/>
      <c r="E85" s="53"/>
      <c r="F85" s="53"/>
      <c r="G85" s="54" t="s">
        <v>220</v>
      </c>
      <c r="H85" s="54"/>
      <c r="I85" s="54" t="n">
        <v>0</v>
      </c>
      <c r="J85" s="54" t="n">
        <f aca="false">SUM(F85*I85)</f>
        <v>0</v>
      </c>
      <c r="K85" s="49"/>
      <c r="L85" s="50"/>
      <c r="M85" s="49"/>
      <c r="N85" s="49"/>
    </row>
    <row r="86" s="45" customFormat="true" ht="30" hidden="false" customHeight="true" outlineLevel="0" collapsed="false">
      <c r="A86" s="54" t="s">
        <v>221</v>
      </c>
      <c r="B86" s="54"/>
      <c r="C86" s="54"/>
      <c r="D86" s="54"/>
      <c r="E86" s="54"/>
      <c r="F86" s="54"/>
      <c r="G86" s="54"/>
      <c r="H86" s="54"/>
      <c r="I86" s="54" t="n">
        <v>0</v>
      </c>
      <c r="J86" s="54" t="n">
        <f aca="false">SUM(F86*I86)</f>
        <v>0</v>
      </c>
      <c r="K86" s="49"/>
      <c r="L86" s="50"/>
      <c r="M86" s="49"/>
      <c r="N8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3:H83"/>
    <mergeCell ref="I83:J83"/>
    <mergeCell ref="A85:F85"/>
    <mergeCell ref="G85:J86"/>
    <mergeCell ref="A86:F8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