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8">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126/2022   -   PREGÃO Nº 0043/2022</t>
  </si>
  <si>
    <t xml:space="preserve">MENOR PREÇO POR ITEM</t>
  </si>
  <si>
    <t xml:space="preserve">OBJETO:</t>
  </si>
  <si>
    <t xml:space="preserve">CONTRATAÇÃO DE EMPRESA PARA ACOMPANHAMENTO DE PROCEDIMENTOS RELATIVOS A DOCUMENTAÇÕES ORIUNDAS DE PROCESSOS LICITATÓRIOS E DE CONTAS DE GOVERNO E DE GESTÃO REMETIDOS AO TRIBUNAL DE CONTAS DO ESTADO DE MATO GROSSO DO SUL, POR MEIO DE ANÁLISES PROCESSUAIS REMOTAS E IN LOCO, VISANDO TEMPESTIVIDADE E SANEAMENTO DE VÍCIOS OU INCONSISTÊNCIAS, COM ORIENTAÇÃO E AUXÍLIO, BUSCANDO A RESOLUÇÃO DE POSSÍVEIS IRREGULARIDADES APONTADAS E ENCONTRADAS BEM COMO A PREVENÇÃO DE NOVAS OCORRÊNCIAS, INCLUÍDO SUPORTE TÉCNICO PARA REMESSA DAS RESPOSTAS ÀS INTIMAÇÕES E QUESTIONAMENTOS DO TCE/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4905</t>
  </si>
  <si>
    <t xml:space="preserve">SERVIÇOS DE ACOMPANHAMENTO DOS PROCEDIMENTOS RELATIVOS A DOCUMENTAÇÕES ORIUNDAS DE PROCESSOS LICITATÓRIOS E CONTAS DE GOVERNO E GESTÃO REMETIDOS AO TCE/MS, REALIZANDO ANÁLISES PROCESSUAIS A PROCURA DE VÍCIOS OU INCONSISTÊNCIAS, COM ORIENTAÇÃO E AUXÍLIO VISANDO SANAR POSSÍVEIS IRREGULARIDADES ENCONTRADAS, CONFORME ESPECIFICAÇÕES CONSTANTES NO TERMO DE REFERÊNCIA.</t>
  </si>
  <si>
    <t xml:space="preserve">MÊS</t>
  </si>
  <si>
    <t xml:space="preserve">Declaro que examinei, conheço e me submeto a todas as condições contidas no Edital da presente Licitação modalidade PREGÃO PRESENCIAL Nº 0043/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1" activeCellId="0" sqref="I21"/>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75.7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02" hidden="false" customHeight="true" outlineLevel="0" collapsed="false">
      <c r="A21" s="37" t="s">
        <v>31</v>
      </c>
      <c r="B21" s="37" t="s">
        <v>32</v>
      </c>
      <c r="C21" s="37" t="s">
        <v>33</v>
      </c>
      <c r="D21" s="38" t="s">
        <v>34</v>
      </c>
      <c r="E21" s="37" t="s">
        <v>35</v>
      </c>
      <c r="F21" s="39" t="n">
        <v>12</v>
      </c>
      <c r="G21" s="40" t="n">
        <v>7933.33</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4.5" hidden="false" customHeight="true" outlineLevel="0" collapsed="false">
      <c r="A25" s="50"/>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Consultoria</cp:lastModifiedBy>
  <cp:lastPrinted>2016-11-30T18:28:03Z</cp:lastPrinted>
  <dcterms:modified xsi:type="dcterms:W3CDTF">2022-10-21T14:36:58Z</dcterms:modified>
  <cp:revision>0</cp:revision>
  <dc:subject/>
  <dc:title/>
</cp:coreProperties>
</file>