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6/2023   -   PREGÃO Nº 0008/2023</t>
  </si>
  <si>
    <t xml:space="preserve">MENOR PREÇO POR ITEM</t>
  </si>
  <si>
    <t xml:space="preserve">OBJETO:</t>
  </si>
  <si>
    <t xml:space="preserve">O OBJETO DO PRESENTE PREGÃO PRESENCIAL DE LICITAÇÃO É A CONTRATAÇÃO DE EMPRESA ESPECIALIZADA PARA PRESTAÇÃO DE SERVIÇOS DE RÁDIO DIFUSÃO EM FREQUÊNCIA MODULADA (FM) COM ABRANGÊNCIA LOCAL PARA UM PERIODO DE DOZE (12) MESE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260</t>
  </si>
  <si>
    <t xml:space="preserve">PRESTAÇÃO DE SERVIÇOS DE RÁDIO DIFUSÃO EM FREQUÊNCIA MODULADA (FM) COM ABRANGÊNCIA LOCAL, COMPREENDENDO OS SEGUINTES SERVIÇOS: 10 INSERÇÕES DIÁRIAS, SENDO DE 35 SEGUNDOS CADA, DISTRIBUÍDAS DE ACORDO COM A NECESSIDADE DA ADMINISTRAÇÃO, INCLUINDO OS SERVIÇOS DE PRODUÇÃO E GRAVAÇÃO, UM HORÁRIO SEMANAL DE 30 MINUTOS PARA PROGRAMAÇÕES AO VIVO DE ENTREVISTAS, PRONUNCIAMENTOS OU ESCLARECIMENTOS POR PARTE DO EXECUTIVO OU AUTORIDADES POLÍTICAS EM VISITA AO MUNICÍPIO, OU ALGUMA ATIVIDADE QUE NECESSITE DE VEICULAÇÃO PARA CONHECIMENTO DA POPULAÇÃO.</t>
  </si>
  <si>
    <t xml:space="preserve">MÊS</t>
  </si>
  <si>
    <t xml:space="preserve">Declaro que examinei, conheço e me submeto a todas as condições contidas no Edital da presente Licitação modalidade PREGÃO PRESENCIAL Nº 000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46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