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9/2022   -   PREGÃO Nº 0037/2022</t>
  </si>
  <si>
    <t xml:space="preserve">MENOR PREÇO POR ITEM</t>
  </si>
  <si>
    <t xml:space="preserve">OBJETO:</t>
  </si>
  <si>
    <t xml:space="preserve">CONTRATAÇÃO DE EMPRESA ESPECIALIZADA PARA A PRESTAÇÃO DO SERVIÇO DE ASSESSORIA E CONSULTORIA EM MEDICINA OCUPACIONAL E SEGURANÇA DO TRABALHO, PELO PERÍODO DE 12 MESES EM ATENDIMENTO AS NECESSIDADES DA PREFEITURA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923</t>
  </si>
  <si>
    <t xml:space="preserve">CONTRATAÇÃO DE EMPRESA ESPECIALIZADA PARA A PRESTAÇÃO DO SERVIÇO DE ASSESSORIA E CONSULTORIA EM MEDICINA OCUPACIONAL E SEGURANÇA DO TRABALHO CONFORME DESCRIÇÕES CONSTANTES NO TERMO DE REFERÊNCIA</t>
  </si>
  <si>
    <t xml:space="preserve">MÊS</t>
  </si>
  <si>
    <t xml:space="preserve">Declaro que examinei, conheço e me submeto a todas as condições contidas no Edital da presente Licitação modalidade PREGÃO PRESENCIAL Nº 003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71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