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17/2024   -   PREGÃO Nº 0004/2024</t>
  </si>
  <si>
    <t xml:space="preserve">MENOR PREÇO POR ITEM</t>
  </si>
  <si>
    <t xml:space="preserve">OBJETO:</t>
  </si>
  <si>
    <t xml:space="preserve">O OBJETO DA PRESENTE LICITAÇÃO É A CONTRATAÇÃO DE EMPRESA PARA FORNECIMENTO DE PEIXES VIVOS PARA SOLTURA NA LAGOA MUNICIPAL PARA O EVENTO DO PESQUE-FEST E PARA DISTRIBUIÇÃO GRATUITA NA SEMANA SANTA, DESTINADAS A ATENDER AS FAMÍLIAS INSCRITAS NOS PROGRAMAS SOCIAIS DO MUNICÍPIO DE PARANHOS (MS), CONFORME SOLICITAÇÃO EXPEDIDA PELA SECRETARIA MUNICIPAL DE ASSISTÊNCIA SOCIAL, DE ACORDO COM AS ESPECIFICAÇÕES E QUANTIDADES CONSTANTES NO ANEXO I - PROPOSTA DE PREÇOS E ANEXO II -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166</t>
  </si>
  <si>
    <t xml:space="preserve">PEIXE VIVO PARA DISTRIBUIÇÃO NA SEMANA SANTA, PEIXES DA ESPÉCIE PACU, PESO ENTRE 900 A 1.200 GRAMAS, ISENTO LARVAS, PARASITAS, FUNGOS OU FERIMENTOS, SENDO DE RESPONSABILIDADE DA CONTRATADA O TRANSPORTE ADEQUADO ATÉ O LOCAL NA DATA E HORÁRIO DEFINIDO PELA ADMINISTRAÇÃO MUNICIPAL.</t>
  </si>
  <si>
    <t xml:space="preserve">KG</t>
  </si>
  <si>
    <t xml:space="preserve">2</t>
  </si>
  <si>
    <t xml:space="preserve">41165</t>
  </si>
  <si>
    <t xml:space="preserve">PEIXE VIVO PARA SOLTURA NA LAGOA MUNICIPAL, DAS ESPÉCIES PACU OU TAMBACU, PESO ENTRE 900 A 1.200 GRAMAS, ISENTO DE PARASITAS, FUNGOS OU FERIMENTOS, SENDO DE RESPONSABILIDADE DA CONTRATADA O TRANSPORTE ADEQUADO ATÉ O LOCAL DE SOLTURA, EM DATA E HORÁRIO DEFINIDOS PELA ADMINISTRAÇÃO MUNICIPAL.</t>
  </si>
  <si>
    <t xml:space="preserve">Declaro que examinei, conheço e me submeto a todas as condições contidas no Edital da presente Licitação modalidade PREGÃO PRESENCIAL Nº 0004/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500</v>
      </c>
      <c r="G21" s="40" t="n">
        <v>17.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0</v>
      </c>
      <c r="G22" s="40" t="n">
        <v>17.32</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